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diture" sheetId="1" state="visible" r:id="rId2"/>
    <sheet name="Hectares" sheetId="2" state="visible" r:id="rId3"/>
    <sheet name="Areas Treated Chart" sheetId="3" state="visible" r:id="rId4"/>
    <sheet name="Employment" sheetId="4" state="visible" r:id="rId5"/>
    <sheet name="Beneficiaries" sheetId="5" state="visible" r:id="rId6"/>
    <sheet name="Training" sheetId="6" state="visible" r:id="rId7"/>
    <sheet name="WfW Train Days % of Total Empl" sheetId="7" state="visible" r:id="rId8"/>
  </sheets>
  <definedNames>
    <definedName function="false" hidden="false" localSheetId="4" name="_xlnm.Print_Area" vbProcedure="false">Beneficiaries!$A$1:$Q$16</definedName>
    <definedName function="false" hidden="false" localSheetId="3" name="_xlnm.Print_Area" vbProcedure="false">Employment!$A$1:$Q$18</definedName>
    <definedName function="false" hidden="false" localSheetId="0" name="_xlnm.Print_Area" vbProcedure="false">Expenditure!$A$1:$T$18</definedName>
    <definedName function="false" hidden="false" localSheetId="1" name="_xlnm.Print_Area" vbProcedure="false">Hectares!$A$1:$AF$45</definedName>
    <definedName function="false" hidden="false" localSheetId="5" name="_xlnm.Print_Area" vbProcedure="false">Training!$A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</xdr:row>
                <xdr:rowOff>3</xdr:rowOff>
              </xdr:from>
              <xdr:to>
                <xdr:col>4</xdr:col>
                <xdr:colOff>21</xdr:colOff>
                <xdr:row>5</xdr:row>
                <xdr:rowOff>1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</xdr:row>
                <xdr:rowOff>11</xdr:rowOff>
              </xdr:from>
              <xdr:to>
                <xdr:col>4</xdr:col>
                <xdr:colOff>21</xdr:colOff>
                <xdr:row>6</xdr:row>
                <xdr:rowOff>2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4</xdr:row>
                <xdr:rowOff>11</xdr:rowOff>
              </xdr:from>
              <xdr:to>
                <xdr:col>4</xdr:col>
                <xdr:colOff>21</xdr:colOff>
                <xdr:row>7</xdr:row>
                <xdr:rowOff>2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11</xdr:rowOff>
              </xdr:from>
              <xdr:to>
                <xdr:col>4</xdr:col>
                <xdr:colOff>21</xdr:colOff>
                <xdr:row>8</xdr:row>
                <xdr:rowOff>20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11</xdr:rowOff>
              </xdr:from>
              <xdr:to>
                <xdr:col>4</xdr:col>
                <xdr:colOff>21</xdr:colOff>
                <xdr:row>9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1</xdr:rowOff>
              </xdr:from>
              <xdr:to>
                <xdr:col>4</xdr:col>
                <xdr:colOff>21</xdr:colOff>
                <xdr:row>11</xdr:row>
                <xdr:rowOff>2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</xdr:row>
                <xdr:rowOff>11</xdr:rowOff>
              </xdr:from>
              <xdr:to>
                <xdr:col>4</xdr:col>
                <xdr:colOff>21</xdr:colOff>
                <xdr:row>12</xdr:row>
                <xdr:rowOff>20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6</xdr:row>
                <xdr:rowOff>9</xdr:rowOff>
              </xdr:from>
              <xdr:to>
                <xdr:col>4</xdr:col>
                <xdr:colOff>21</xdr:colOff>
                <xdr:row>18</xdr:row>
                <xdr:rowOff>2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</xdr:row>
                <xdr:rowOff>3</xdr:rowOff>
              </xdr:from>
              <xdr:to>
                <xdr:col>5</xdr:col>
                <xdr:colOff>14</xdr:colOff>
                <xdr:row>5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3</xdr:row>
                <xdr:rowOff>11</xdr:rowOff>
              </xdr:from>
              <xdr:to>
                <xdr:col>5</xdr:col>
                <xdr:colOff>13</xdr:colOff>
                <xdr:row>6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4</xdr:row>
                <xdr:rowOff>11</xdr:rowOff>
              </xdr:from>
              <xdr:to>
                <xdr:col>5</xdr:col>
                <xdr:colOff>13</xdr:colOff>
                <xdr:row>7</xdr:row>
                <xdr:rowOff>2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5</xdr:row>
                <xdr:rowOff>11</xdr:rowOff>
              </xdr:from>
              <xdr:to>
                <xdr:col>5</xdr:col>
                <xdr:colOff>13</xdr:colOff>
                <xdr:row>8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6</xdr:row>
                <xdr:rowOff>11</xdr:rowOff>
              </xdr:from>
              <xdr:to>
                <xdr:col>5</xdr:col>
                <xdr:colOff>13</xdr:colOff>
                <xdr:row>9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8</xdr:row>
                <xdr:rowOff>11</xdr:rowOff>
              </xdr:from>
              <xdr:to>
                <xdr:col>5</xdr:col>
                <xdr:colOff>13</xdr:colOff>
                <xdr:row>11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9</xdr:row>
                <xdr:rowOff>11</xdr:rowOff>
              </xdr:from>
              <xdr:to>
                <xdr:col>5</xdr:col>
                <xdr:colOff>13</xdr:colOff>
                <xdr:row>12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2</xdr:row>
                <xdr:rowOff>8</xdr:rowOff>
              </xdr:from>
              <xdr:to>
                <xdr:col>5</xdr:col>
                <xdr:colOff>13</xdr:colOff>
                <xdr:row>15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6</xdr:row>
                <xdr:rowOff>9</xdr:rowOff>
              </xdr:from>
              <xdr:to>
                <xdr:col>5</xdr:col>
                <xdr:colOff>14</xdr:colOff>
                <xdr:row>18</xdr:row>
                <xdr:rowOff>2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3</xdr:rowOff>
              </xdr:from>
              <xdr:to>
                <xdr:col>6</xdr:col>
                <xdr:colOff>8</xdr:colOff>
                <xdr:row>5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</xdr:row>
                <xdr:rowOff>11</xdr:rowOff>
              </xdr:from>
              <xdr:to>
                <xdr:col>6</xdr:col>
                <xdr:colOff>5</xdr:colOff>
                <xdr:row>6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4</xdr:row>
                <xdr:rowOff>11</xdr:rowOff>
              </xdr:from>
              <xdr:to>
                <xdr:col>6</xdr:col>
                <xdr:colOff>5</xdr:colOff>
                <xdr:row>7</xdr:row>
                <xdr:rowOff>2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</xdr:row>
                <xdr:rowOff>11</xdr:rowOff>
              </xdr:from>
              <xdr:to>
                <xdr:col>6</xdr:col>
                <xdr:colOff>5</xdr:colOff>
                <xdr:row>8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11</xdr:rowOff>
              </xdr:from>
              <xdr:to>
                <xdr:col>6</xdr:col>
                <xdr:colOff>5</xdr:colOff>
                <xdr:row>9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8</xdr:row>
                <xdr:rowOff>11</xdr:rowOff>
              </xdr:from>
              <xdr:to>
                <xdr:col>6</xdr:col>
                <xdr:colOff>5</xdr:colOff>
                <xdr:row>11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9</xdr:row>
                <xdr:rowOff>11</xdr:rowOff>
              </xdr:from>
              <xdr:to>
                <xdr:col>6</xdr:col>
                <xdr:colOff>5</xdr:colOff>
                <xdr:row>12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0</xdr:row>
                <xdr:rowOff>7</xdr:rowOff>
              </xdr:from>
              <xdr:to>
                <xdr:col>6</xdr:col>
                <xdr:colOff>5</xdr:colOff>
                <xdr:row>13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1</xdr:row>
                <xdr:rowOff>12</xdr:rowOff>
              </xdr:from>
              <xdr:to>
                <xdr:col>6</xdr:col>
                <xdr:colOff>5</xdr:colOff>
                <xdr:row>14</xdr:row>
                <xdr:rowOff>2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2</xdr:row>
                <xdr:rowOff>8</xdr:rowOff>
              </xdr:from>
              <xdr:to>
                <xdr:col>6</xdr:col>
                <xdr:colOff>5</xdr:colOff>
                <xdr:row>15</xdr:row>
                <xdr:rowOff>1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6</xdr:row>
                <xdr:rowOff>9</xdr:rowOff>
              </xdr:from>
              <xdr:to>
                <xdr:col>6</xdr:col>
                <xdr:colOff>8</xdr:colOff>
                <xdr:row>18</xdr:row>
                <xdr:rowOff>2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2</xdr:row>
                <xdr:rowOff>3</xdr:rowOff>
              </xdr:from>
              <xdr:to>
                <xdr:col>7</xdr:col>
                <xdr:colOff>4</xdr:colOff>
                <xdr:row>5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3</xdr:row>
                <xdr:rowOff>11</xdr:rowOff>
              </xdr:from>
              <xdr:to>
                <xdr:col>7</xdr:col>
                <xdr:colOff>4</xdr:colOff>
                <xdr:row>6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4</xdr:row>
                <xdr:rowOff>11</xdr:rowOff>
              </xdr:from>
              <xdr:to>
                <xdr:col>7</xdr:col>
                <xdr:colOff>4</xdr:colOff>
                <xdr:row>7</xdr:row>
                <xdr:rowOff>2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5</xdr:row>
                <xdr:rowOff>11</xdr:rowOff>
              </xdr:from>
              <xdr:to>
                <xdr:col>7</xdr:col>
                <xdr:colOff>4</xdr:colOff>
                <xdr:row>8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6</xdr:row>
                <xdr:rowOff>11</xdr:rowOff>
              </xdr:from>
              <xdr:to>
                <xdr:col>7</xdr:col>
                <xdr:colOff>4</xdr:colOff>
                <xdr:row>9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8</xdr:row>
                <xdr:rowOff>11</xdr:rowOff>
              </xdr:from>
              <xdr:to>
                <xdr:col>7</xdr:col>
                <xdr:colOff>4</xdr:colOff>
                <xdr:row>11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9</xdr:row>
                <xdr:rowOff>11</xdr:rowOff>
              </xdr:from>
              <xdr:to>
                <xdr:col>7</xdr:col>
                <xdr:colOff>4</xdr:colOff>
                <xdr:row>12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0</xdr:row>
                <xdr:rowOff>7</xdr:rowOff>
              </xdr:from>
              <xdr:to>
                <xdr:col>7</xdr:col>
                <xdr:colOff>4</xdr:colOff>
                <xdr:row>13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1</xdr:row>
                <xdr:rowOff>12</xdr:rowOff>
              </xdr:from>
              <xdr:to>
                <xdr:col>7</xdr:col>
                <xdr:colOff>4</xdr:colOff>
                <xdr:row>14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2</xdr:row>
                <xdr:rowOff>8</xdr:rowOff>
              </xdr:from>
              <xdr:to>
                <xdr:col>7</xdr:col>
                <xdr:colOff>4</xdr:colOff>
                <xdr:row>15</xdr:row>
                <xdr:rowOff>1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6</xdr:row>
                <xdr:rowOff>9</xdr:rowOff>
              </xdr:from>
              <xdr:to>
                <xdr:col>7</xdr:col>
                <xdr:colOff>4</xdr:colOff>
                <xdr:row>18</xdr:row>
                <xdr:rowOff>2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</xdr:row>
                <xdr:rowOff>3</xdr:rowOff>
              </xdr:from>
              <xdr:to>
                <xdr:col>8</xdr:col>
                <xdr:colOff>5</xdr:colOff>
                <xdr:row>5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3</xdr:row>
                <xdr:rowOff>11</xdr:rowOff>
              </xdr:from>
              <xdr:to>
                <xdr:col>8</xdr:col>
                <xdr:colOff>4</xdr:colOff>
                <xdr:row>6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4</xdr:row>
                <xdr:rowOff>11</xdr:rowOff>
              </xdr:from>
              <xdr:to>
                <xdr:col>8</xdr:col>
                <xdr:colOff>4</xdr:colOff>
                <xdr:row>7</xdr:row>
                <xdr:rowOff>2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5</xdr:row>
                <xdr:rowOff>11</xdr:rowOff>
              </xdr:from>
              <xdr:to>
                <xdr:col>8</xdr:col>
                <xdr:colOff>4</xdr:colOff>
                <xdr:row>8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6</xdr:row>
                <xdr:rowOff>11</xdr:rowOff>
              </xdr:from>
              <xdr:to>
                <xdr:col>8</xdr:col>
                <xdr:colOff>4</xdr:colOff>
                <xdr:row>9</xdr:row>
                <xdr:rowOff>2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7</xdr:row>
                <xdr:rowOff>11</xdr:rowOff>
              </xdr:from>
              <xdr:to>
                <xdr:col>8</xdr:col>
                <xdr:colOff>4</xdr:colOff>
                <xdr:row>10</xdr:row>
                <xdr:rowOff>2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8</xdr:row>
                <xdr:rowOff>11</xdr:rowOff>
              </xdr:from>
              <xdr:to>
                <xdr:col>8</xdr:col>
                <xdr:colOff>4</xdr:colOff>
                <xdr:row>11</xdr:row>
                <xdr:rowOff>2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9</xdr:row>
                <xdr:rowOff>11</xdr:rowOff>
              </xdr:from>
              <xdr:to>
                <xdr:col>8</xdr:col>
                <xdr:colOff>4</xdr:colOff>
                <xdr:row>12</xdr:row>
                <xdr:rowOff>2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0</xdr:row>
                <xdr:rowOff>7</xdr:rowOff>
              </xdr:from>
              <xdr:to>
                <xdr:col>8</xdr:col>
                <xdr:colOff>4</xdr:colOff>
                <xdr:row>13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1</xdr:row>
                <xdr:rowOff>12</xdr:rowOff>
              </xdr:from>
              <xdr:to>
                <xdr:col>8</xdr:col>
                <xdr:colOff>4</xdr:colOff>
                <xdr:row>14</xdr:row>
                <xdr:rowOff>2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2</xdr:row>
                <xdr:rowOff>8</xdr:rowOff>
              </xdr:from>
              <xdr:to>
                <xdr:col>8</xdr:col>
                <xdr:colOff>4</xdr:colOff>
                <xdr:row>15</xdr:row>
                <xdr:rowOff>1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6</xdr:row>
                <xdr:rowOff>9</xdr:rowOff>
              </xdr:from>
              <xdr:to>
                <xdr:col>8</xdr:col>
                <xdr:colOff>5</xdr:colOff>
                <xdr:row>18</xdr:row>
                <xdr:rowOff>2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2</xdr:row>
                <xdr:rowOff>3</xdr:rowOff>
              </xdr:from>
              <xdr:to>
                <xdr:col>9</xdr:col>
                <xdr:colOff>1</xdr:colOff>
                <xdr:row>5</xdr:row>
                <xdr:rowOff>15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3</xdr:row>
                <xdr:rowOff>11</xdr:rowOff>
              </xdr:from>
              <xdr:to>
                <xdr:col>9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4</xdr:row>
                <xdr:rowOff>11</xdr:rowOff>
              </xdr:from>
              <xdr:to>
                <xdr:col>9</xdr:col>
                <xdr:colOff>0</xdr:colOff>
                <xdr:row>7</xdr:row>
                <xdr:rowOff>2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5</xdr:row>
                <xdr:rowOff>11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6</xdr:row>
                <xdr:rowOff>11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7</xdr:row>
                <xdr:rowOff>11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8</xdr:row>
                <xdr:rowOff>11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9</xdr:row>
                <xdr:rowOff>11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0</xdr:row>
                <xdr:rowOff>7</xdr:rowOff>
              </xdr:from>
              <xdr:to>
                <xdr:col>9</xdr:col>
                <xdr:colOff>0</xdr:colOff>
                <xdr:row>13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1</xdr:row>
                <xdr:rowOff>12</xdr:rowOff>
              </xdr:from>
              <xdr:to>
                <xdr:col>9</xdr:col>
                <xdr:colOff>0</xdr:colOff>
                <xdr:row>14</xdr:row>
                <xdr:rowOff>2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2</xdr:row>
                <xdr:rowOff>8</xdr:rowOff>
              </xdr:from>
              <xdr:to>
                <xdr:col>9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6</xdr:row>
                <xdr:rowOff>9</xdr:rowOff>
              </xdr:from>
              <xdr:to>
                <xdr:col>9</xdr:col>
                <xdr:colOff>1</xdr:colOff>
                <xdr:row>18</xdr:row>
                <xdr:rowOff>2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</xdr:row>
                <xdr:rowOff>3</xdr:rowOff>
              </xdr:from>
              <xdr:to>
                <xdr:col>9</xdr:col>
                <xdr:colOff>80</xdr:colOff>
                <xdr:row>5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</xdr:row>
                <xdr:rowOff>11</xdr:rowOff>
              </xdr:from>
              <xdr:to>
                <xdr:col>9</xdr:col>
                <xdr:colOff>80</xdr:colOff>
                <xdr:row>6</xdr:row>
                <xdr:rowOff>2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</xdr:row>
                <xdr:rowOff>11</xdr:rowOff>
              </xdr:from>
              <xdr:to>
                <xdr:col>9</xdr:col>
                <xdr:colOff>80</xdr:colOff>
                <xdr:row>7</xdr:row>
                <xdr:rowOff>2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5</xdr:row>
                <xdr:rowOff>11</xdr:rowOff>
              </xdr:from>
              <xdr:to>
                <xdr:col>9</xdr:col>
                <xdr:colOff>80</xdr:colOff>
                <xdr:row>8</xdr:row>
                <xdr:rowOff>2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6</xdr:row>
                <xdr:rowOff>11</xdr:rowOff>
              </xdr:from>
              <xdr:to>
                <xdr:col>9</xdr:col>
                <xdr:colOff>80</xdr:colOff>
                <xdr:row>9</xdr:row>
                <xdr:rowOff>2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7</xdr:row>
                <xdr:rowOff>11</xdr:rowOff>
              </xdr:from>
              <xdr:to>
                <xdr:col>9</xdr:col>
                <xdr:colOff>80</xdr:colOff>
                <xdr:row>10</xdr:row>
                <xdr:rowOff>2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</xdr:row>
                <xdr:rowOff>11</xdr:rowOff>
              </xdr:from>
              <xdr:to>
                <xdr:col>9</xdr:col>
                <xdr:colOff>80</xdr:colOff>
                <xdr:row>11</xdr:row>
                <xdr:rowOff>2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9</xdr:row>
                <xdr:rowOff>11</xdr:rowOff>
              </xdr:from>
              <xdr:to>
                <xdr:col>9</xdr:col>
                <xdr:colOff>80</xdr:colOff>
                <xdr:row>12</xdr:row>
                <xdr:rowOff>20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0</xdr:row>
                <xdr:rowOff>7</xdr:rowOff>
              </xdr:from>
              <xdr:to>
                <xdr:col>9</xdr:col>
                <xdr:colOff>80</xdr:colOff>
                <xdr:row>13</xdr:row>
                <xdr:rowOff>1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1</xdr:row>
                <xdr:rowOff>12</xdr:rowOff>
              </xdr:from>
              <xdr:to>
                <xdr:col>9</xdr:col>
                <xdr:colOff>80</xdr:colOff>
                <xdr:row>14</xdr:row>
                <xdr:rowOff>2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2</xdr:row>
                <xdr:rowOff>8</xdr:rowOff>
              </xdr:from>
              <xdr:to>
                <xdr:col>9</xdr:col>
                <xdr:colOff>80</xdr:colOff>
                <xdr:row>15</xdr:row>
                <xdr:rowOff>1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6</xdr:row>
                <xdr:rowOff>9</xdr:rowOff>
              </xdr:from>
              <xdr:to>
                <xdr:col>9</xdr:col>
                <xdr:colOff>80</xdr:colOff>
                <xdr:row>18</xdr:row>
                <xdr:rowOff>21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</xdr:row>
                <xdr:rowOff>3</xdr:rowOff>
              </xdr:from>
              <xdr:to>
                <xdr:col>10</xdr:col>
                <xdr:colOff>77</xdr:colOff>
                <xdr:row>5</xdr:row>
                <xdr:rowOff>1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3</xdr:row>
                <xdr:rowOff>11</xdr:rowOff>
              </xdr:from>
              <xdr:to>
                <xdr:col>10</xdr:col>
                <xdr:colOff>76</xdr:colOff>
                <xdr:row>6</xdr:row>
                <xdr:rowOff>2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4</xdr:row>
                <xdr:rowOff>11</xdr:rowOff>
              </xdr:from>
              <xdr:to>
                <xdr:col>10</xdr:col>
                <xdr:colOff>76</xdr:colOff>
                <xdr:row>7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5</xdr:row>
                <xdr:rowOff>11</xdr:rowOff>
              </xdr:from>
              <xdr:to>
                <xdr:col>10</xdr:col>
                <xdr:colOff>76</xdr:colOff>
                <xdr:row>8</xdr:row>
                <xdr:rowOff>2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6</xdr:row>
                <xdr:rowOff>11</xdr:rowOff>
              </xdr:from>
              <xdr:to>
                <xdr:col>10</xdr:col>
                <xdr:colOff>76</xdr:colOff>
                <xdr:row>9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7</xdr:row>
                <xdr:rowOff>11</xdr:rowOff>
              </xdr:from>
              <xdr:to>
                <xdr:col>10</xdr:col>
                <xdr:colOff>76</xdr:colOff>
                <xdr:row>10</xdr:row>
                <xdr:rowOff>2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8</xdr:row>
                <xdr:rowOff>11</xdr:rowOff>
              </xdr:from>
              <xdr:to>
                <xdr:col>10</xdr:col>
                <xdr:colOff>76</xdr:colOff>
                <xdr:row>11</xdr:row>
                <xdr:rowOff>20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9</xdr:row>
                <xdr:rowOff>11</xdr:rowOff>
              </xdr:from>
              <xdr:to>
                <xdr:col>10</xdr:col>
                <xdr:colOff>76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0</xdr:row>
                <xdr:rowOff>7</xdr:rowOff>
              </xdr:from>
              <xdr:to>
                <xdr:col>10</xdr:col>
                <xdr:colOff>76</xdr:colOff>
                <xdr:row>13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1</xdr:row>
                <xdr:rowOff>12</xdr:rowOff>
              </xdr:from>
              <xdr:to>
                <xdr:col>10</xdr:col>
                <xdr:colOff>76</xdr:colOff>
                <xdr:row>14</xdr:row>
                <xdr:rowOff>2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2</xdr:row>
                <xdr:rowOff>8</xdr:rowOff>
              </xdr:from>
              <xdr:to>
                <xdr:col>10</xdr:col>
                <xdr:colOff>76</xdr:colOff>
                <xdr:row>15</xdr:row>
                <xdr:rowOff>1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2002/3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6</xdr:row>
                <xdr:rowOff>9</xdr:rowOff>
              </xdr:from>
              <xdr:to>
                <xdr:col>11</xdr:col>
                <xdr:colOff>50</xdr:colOff>
                <xdr:row>18</xdr:row>
                <xdr:rowOff>2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2003/4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</xdr:row>
                <xdr:rowOff>7</xdr:rowOff>
              </xdr:from>
              <xdr:to>
                <xdr:col>11</xdr:col>
                <xdr:colOff>79</xdr:colOff>
                <xdr:row>5</xdr:row>
                <xdr:rowOff>15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2003/4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3</xdr:row>
                <xdr:rowOff>11</xdr:rowOff>
              </xdr:from>
              <xdr:to>
                <xdr:col>11</xdr:col>
                <xdr:colOff>79</xdr:colOff>
                <xdr:row>6</xdr:row>
                <xdr:rowOff>20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2003/4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4</xdr:row>
                <xdr:rowOff>11</xdr:rowOff>
              </xdr:from>
              <xdr:to>
                <xdr:col>11</xdr:col>
                <xdr:colOff>79</xdr:colOff>
                <xdr:row>7</xdr:row>
                <xdr:rowOff>2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2003/4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5</xdr:row>
                <xdr:rowOff>11</xdr:rowOff>
              </xdr:from>
              <xdr:to>
                <xdr:col>11</xdr:col>
                <xdr:colOff>79</xdr:colOff>
                <xdr:row>8</xdr:row>
                <xdr:rowOff>2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2003/4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6</xdr:row>
                <xdr:rowOff>11</xdr:rowOff>
              </xdr:from>
              <xdr:to>
                <xdr:col>11</xdr:col>
                <xdr:colOff>79</xdr:colOff>
                <xdr:row>9</xdr:row>
                <xdr:rowOff>2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2003/4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7</xdr:row>
                <xdr:rowOff>11</xdr:rowOff>
              </xdr:from>
              <xdr:to>
                <xdr:col>11</xdr:col>
                <xdr:colOff>79</xdr:colOff>
                <xdr:row>10</xdr:row>
                <xdr:rowOff>2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2003/4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8</xdr:row>
                <xdr:rowOff>11</xdr:rowOff>
              </xdr:from>
              <xdr:to>
                <xdr:col>11</xdr:col>
                <xdr:colOff>79</xdr:colOff>
                <xdr:row>11</xdr:row>
                <xdr:rowOff>20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2003/4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9</xdr:row>
                <xdr:rowOff>11</xdr:rowOff>
              </xdr:from>
              <xdr:to>
                <xdr:col>11</xdr:col>
                <xdr:colOff>79</xdr:colOff>
                <xdr:row>12</xdr:row>
                <xdr:rowOff>20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2003/4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0</xdr:row>
                <xdr:rowOff>7</xdr:rowOff>
              </xdr:from>
              <xdr:to>
                <xdr:col>11</xdr:col>
                <xdr:colOff>79</xdr:colOff>
                <xdr:row>13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2003/4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1</xdr:row>
                <xdr:rowOff>12</xdr:rowOff>
              </xdr:from>
              <xdr:to>
                <xdr:col>11</xdr:col>
                <xdr:colOff>79</xdr:colOff>
                <xdr:row>14</xdr:row>
                <xdr:rowOff>2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2003/4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2</xdr:row>
                <xdr:rowOff>8</xdr:rowOff>
              </xdr:from>
              <xdr:to>
                <xdr:col>11</xdr:col>
                <xdr:colOff>79</xdr:colOff>
                <xdr:row>15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2003/4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6</xdr:row>
                <xdr:rowOff>12</xdr:rowOff>
              </xdr:from>
              <xdr:to>
                <xdr:col>11</xdr:col>
                <xdr:colOff>79</xdr:colOff>
                <xdr:row>18</xdr:row>
                <xdr:rowOff>2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</rPr>
          <t xml:space="preserve">January 2005 KP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</xdr:row>
                <xdr:rowOff>11</xdr:rowOff>
              </xdr:from>
              <xdr:to>
                <xdr:col>12</xdr:col>
                <xdr:colOff>71</xdr:colOff>
                <xdr:row>6</xdr:row>
                <xdr:rowOff>21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January 2005 KP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4</xdr:row>
                <xdr:rowOff>11</xdr:rowOff>
              </xdr:from>
              <xdr:to>
                <xdr:col>12</xdr:col>
                <xdr:colOff>71</xdr:colOff>
                <xdr:row>8</xdr:row>
                <xdr:rowOff>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January 2005 KP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5</xdr:row>
                <xdr:rowOff>11</xdr:rowOff>
              </xdr:from>
              <xdr:to>
                <xdr:col>12</xdr:col>
                <xdr:colOff>71</xdr:colOff>
                <xdr:row>8</xdr:row>
                <xdr:rowOff>2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January 2005 KP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6</xdr:row>
                <xdr:rowOff>11</xdr:rowOff>
              </xdr:from>
              <xdr:to>
                <xdr:col>12</xdr:col>
                <xdr:colOff>71</xdr:colOff>
                <xdr:row>9</xdr:row>
                <xdr:rowOff>2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January 2005 KP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7</xdr:row>
                <xdr:rowOff>11</xdr:rowOff>
              </xdr:from>
              <xdr:to>
                <xdr:col>12</xdr:col>
                <xdr:colOff>71</xdr:colOff>
                <xdr:row>10</xdr:row>
                <xdr:rowOff>2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January 2005 KP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8</xdr:row>
                <xdr:rowOff>11</xdr:rowOff>
              </xdr:from>
              <xdr:to>
                <xdr:col>12</xdr:col>
                <xdr:colOff>71</xdr:colOff>
                <xdr:row>11</xdr:row>
                <xdr:rowOff>2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January 2005 KP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9</xdr:row>
                <xdr:rowOff>11</xdr:rowOff>
              </xdr:from>
              <xdr:to>
                <xdr:col>12</xdr:col>
                <xdr:colOff>71</xdr:colOff>
                <xdr:row>12</xdr:row>
                <xdr:rowOff>20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January 2005 KP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0</xdr:row>
                <xdr:rowOff>7</xdr:rowOff>
              </xdr:from>
              <xdr:to>
                <xdr:col>12</xdr:col>
                <xdr:colOff>71</xdr:colOff>
                <xdr:row>13</xdr:row>
                <xdr:rowOff>1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January 2005 KP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1</xdr:row>
                <xdr:rowOff>12</xdr:rowOff>
              </xdr:from>
              <xdr:to>
                <xdr:col>12</xdr:col>
                <xdr:colOff>71</xdr:colOff>
                <xdr:row>14</xdr:row>
                <xdr:rowOff>2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</rPr>
          <t xml:space="preserve">January 2005 KP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2</xdr:row>
                <xdr:rowOff>8</xdr:rowOff>
              </xdr:from>
              <xdr:to>
                <xdr:col>12</xdr:col>
                <xdr:colOff>71</xdr:colOff>
                <xdr:row>15</xdr:row>
                <xdr:rowOff>1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Report to tHandeka Mbas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</xdr:row>
                <xdr:rowOff>9</xdr:rowOff>
              </xdr:from>
              <xdr:to>
                <xdr:col>13</xdr:col>
                <xdr:colOff>71</xdr:colOff>
                <xdr:row>4</xdr:row>
                <xdr:rowOff>21</xdr:rowOff>
              </xdr:to>
            </anchor>
          </commentPr>
        </mc:Choice>
        <mc:Fallback/>
      </mc:AlternateContent>
    </comment>
    <comment ref="M3" authorId="0">
      <text>
        <r>
          <rPr>
            <sz val="8"/>
            <color rgb="FF000000"/>
            <rFont val="Tahoma"/>
            <family val="0"/>
          </rPr>
          <t xml:space="preserve">EPWP proposal for further fun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9</xdr:rowOff>
              </xdr:from>
              <xdr:to>
                <xdr:col>14</xdr:col>
                <xdr:colOff>63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4" authorId="0">
      <text>
        <r>
          <rPr>
            <b val="true"/>
            <sz val="8"/>
            <color rgb="FF000000"/>
            <rFont val="Tahoma"/>
            <family val="0"/>
          </rPr>
          <t xml:space="preserve">MaraisC:
</t>
        </r>
        <r>
          <rPr>
            <sz val="8"/>
            <color rgb="FF000000"/>
            <rFont val="Tahoma"/>
            <family val="0"/>
          </rPr>
          <t xml:space="preserve">Not Captured in WIMS to date 11-9-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0</xdr:colOff>
                <xdr:row>12</xdr:row>
                <xdr:rowOff>11</xdr:rowOff>
              </xdr:from>
              <xdr:to>
                <xdr:col>34</xdr:col>
                <xdr:colOff>21</xdr:colOff>
                <xdr:row>17</xdr:row>
                <xdr:rowOff>43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MaraisC:
</t>
        </r>
        <r>
          <rPr>
            <sz val="8"/>
            <color rgb="FF000000"/>
            <rFont val="Tahoma"/>
            <family val="0"/>
          </rPr>
          <t xml:space="preserve">To date not included in WIMS 11-9-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6</xdr:colOff>
                <xdr:row>12</xdr:row>
                <xdr:rowOff>11</xdr:rowOff>
              </xdr:from>
              <xdr:to>
                <xdr:col>34</xdr:col>
                <xdr:colOff>47</xdr:colOff>
                <xdr:row>17</xdr:row>
                <xdr:rowOff>4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Tahoma"/>
            <family val="2"/>
          </rPr>
          <t xml:space="preserve">External Evaluation,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3</xdr:row>
                <xdr:rowOff>8</xdr:rowOff>
              </xdr:from>
              <xdr:to>
                <xdr:col>3</xdr:col>
                <xdr:colOff>56</xdr:colOff>
                <xdr:row>15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External Evaluation,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13</xdr:row>
                <xdr:rowOff>8</xdr:rowOff>
              </xdr:from>
              <xdr:to>
                <xdr:col>4</xdr:col>
                <xdr:colOff>43</xdr:colOff>
                <xdr:row>15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</rPr>
          <t xml:space="preserve">External Evaluation,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3</xdr:row>
                <xdr:rowOff>8</xdr:rowOff>
              </xdr:from>
              <xdr:to>
                <xdr:col>5</xdr:col>
                <xdr:colOff>39</xdr:colOff>
                <xdr:row>15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</rPr>
          <t xml:space="preserve">External Evaluation,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3</xdr:row>
                <xdr:rowOff>8</xdr:rowOff>
              </xdr:from>
              <xdr:to>
                <xdr:col>6</xdr:col>
                <xdr:colOff>35</xdr:colOff>
                <xdr:row>15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</rPr>
          <t xml:space="preserve">External Evaluation,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3</xdr:row>
                <xdr:rowOff>8</xdr:rowOff>
              </xdr:from>
              <xdr:to>
                <xdr:col>7</xdr:col>
                <xdr:colOff>33</xdr:colOff>
                <xdr:row>15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0"/>
          </rPr>
          <t xml:space="preserve">1999/00 Annual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8</xdr:rowOff>
              </xdr:from>
              <xdr:to>
                <xdr:col>7</xdr:col>
                <xdr:colOff>33</xdr:colOff>
                <xdr:row>15</xdr:row>
                <xdr:rowOff>20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0"/>
          </rPr>
          <t xml:space="preserve">1999/00 Annual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8</xdr:rowOff>
              </xdr:from>
              <xdr:to>
                <xdr:col>7</xdr:col>
                <xdr:colOff>33</xdr:colOff>
                <xdr:row>16</xdr:row>
                <xdr:rowOff>16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0"/>
          </rPr>
          <t xml:space="preserve">1999/00 Annual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6</xdr:row>
                <xdr:rowOff>12</xdr:rowOff>
              </xdr:from>
              <xdr:to>
                <xdr:col>7</xdr:col>
                <xdr:colOff>33</xdr:colOff>
                <xdr:row>17</xdr:row>
                <xdr:rowOff>21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</rPr>
          <t xml:space="preserve">External Evaluation,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3</xdr:row>
                <xdr:rowOff>8</xdr:rowOff>
              </xdr:from>
              <xdr:to>
                <xdr:col>8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0"/>
          </rPr>
          <t xml:space="preserve">2000/1 Annual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4</xdr:row>
                <xdr:rowOff>8</xdr:rowOff>
              </xdr:from>
              <xdr:to>
                <xdr:col>8</xdr:col>
                <xdr:colOff>29</xdr:colOff>
                <xdr:row>15</xdr:row>
                <xdr:rowOff>20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0"/>
          </rPr>
          <t xml:space="preserve">2000/1 Annual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5</xdr:row>
                <xdr:rowOff>8</xdr:rowOff>
              </xdr:from>
              <xdr:to>
                <xdr:col>8</xdr:col>
                <xdr:colOff>29</xdr:colOff>
                <xdr:row>16</xdr:row>
                <xdr:rowOff>16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0"/>
          </rPr>
          <t xml:space="preserve">2000/1 Annual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6</xdr:row>
                <xdr:rowOff>12</xdr:rowOff>
              </xdr:from>
              <xdr:to>
                <xdr:col>8</xdr:col>
                <xdr:colOff>29</xdr:colOff>
                <xdr:row>17</xdr:row>
                <xdr:rowOff>21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0"/>
          </rPr>
          <t xml:space="preserve">2001/2 Annual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</xdr:row>
                <xdr:rowOff>11</xdr:rowOff>
              </xdr:from>
              <xdr:to>
                <xdr:col>9</xdr:col>
                <xdr:colOff>60</xdr:colOff>
                <xdr:row>3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0"/>
          </rPr>
          <t xml:space="preserve">2001/2 Annual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3</xdr:row>
                <xdr:rowOff>8</xdr:rowOff>
              </xdr:from>
              <xdr:to>
                <xdr:col>9</xdr:col>
                <xdr:colOff>20</xdr:colOff>
                <xdr:row>15</xdr:row>
                <xdr:rowOff>8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0"/>
          </rPr>
          <t xml:space="preserve">2001/2 Annual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8</xdr:rowOff>
              </xdr:from>
              <xdr:to>
                <xdr:col>9</xdr:col>
                <xdr:colOff>20</xdr:colOff>
                <xdr:row>16</xdr:row>
                <xdr:rowOff>4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0"/>
          </rPr>
          <t xml:space="preserve">2001/2 Annual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5</xdr:row>
                <xdr:rowOff>8</xdr:rowOff>
              </xdr:from>
              <xdr:to>
                <xdr:col>9</xdr:col>
                <xdr:colOff>20</xdr:colOff>
                <xdr:row>17</xdr:row>
                <xdr:rowOff>1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0"/>
          </rPr>
          <t xml:space="preserve">2001/2 Annual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6</xdr:row>
                <xdr:rowOff>12</xdr:rowOff>
              </xdr:from>
              <xdr:to>
                <xdr:col>9</xdr:col>
                <xdr:colOff>20</xdr:colOff>
                <xdr:row>18</xdr:row>
                <xdr:rowOff>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March 2003
 KPI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</xdr:row>
                <xdr:rowOff>11</xdr:rowOff>
              </xdr:from>
              <xdr:to>
                <xdr:col>10</xdr:col>
                <xdr:colOff>60</xdr:colOff>
                <xdr:row>4</xdr:row>
                <xdr:rowOff>20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0"/>
          </rPr>
          <t xml:space="preserve">2002/3 Annual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13</xdr:row>
                <xdr:rowOff>13</xdr:rowOff>
              </xdr:from>
              <xdr:to>
                <xdr:col>10</xdr:col>
                <xdr:colOff>35</xdr:colOff>
                <xdr:row>16</xdr:row>
                <xdr:rowOff>20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ahoma"/>
            <family val="0"/>
          </rPr>
          <t xml:space="preserve">2002/3 Annual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14</xdr:row>
                <xdr:rowOff>13</xdr:rowOff>
              </xdr:from>
              <xdr:to>
                <xdr:col>10</xdr:col>
                <xdr:colOff>35</xdr:colOff>
                <xdr:row>17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sz val="8"/>
            <color rgb="FF000000"/>
            <rFont val="Tahoma"/>
            <family val="0"/>
          </rPr>
          <t xml:space="preserve">2002/3 Annual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15</xdr:row>
                <xdr:rowOff>13</xdr:rowOff>
              </xdr:from>
              <xdr:to>
                <xdr:col>10</xdr:col>
                <xdr:colOff>35</xdr:colOff>
                <xdr:row>18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2002/3 Annual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16</xdr:row>
                <xdr:rowOff>17</xdr:rowOff>
              </xdr:from>
              <xdr:to>
                <xdr:col>10</xdr:col>
                <xdr:colOff>35</xdr:colOff>
                <xdr:row>18</xdr:row>
                <xdr:rowOff>1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March 2004 KPI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</xdr:row>
                <xdr:rowOff>11</xdr:rowOff>
              </xdr:from>
              <xdr:to>
                <xdr:col>11</xdr:col>
                <xdr:colOff>62</xdr:colOff>
                <xdr:row>4</xdr:row>
                <xdr:rowOff>2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March 2004 KPI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6</xdr:colOff>
                <xdr:row>14</xdr:row>
                <xdr:rowOff>11</xdr:rowOff>
              </xdr:from>
              <xdr:to>
                <xdr:col>11</xdr:col>
                <xdr:colOff>31</xdr:colOff>
                <xdr:row>17</xdr:row>
                <xdr:rowOff>16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March 2004 KPI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6</xdr:colOff>
                <xdr:row>15</xdr:row>
                <xdr:rowOff>11</xdr:rowOff>
              </xdr:from>
              <xdr:to>
                <xdr:col>11</xdr:col>
                <xdr:colOff>31</xdr:colOff>
                <xdr:row>18</xdr:row>
                <xdr:rowOff>1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March 2004 KPI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6</xdr:colOff>
                <xdr:row>16</xdr:row>
                <xdr:rowOff>15</xdr:rowOff>
              </xdr:from>
              <xdr:to>
                <xdr:col>11</xdr:col>
                <xdr:colOff>31</xdr:colOff>
                <xdr:row>20</xdr:row>
                <xdr:rowOff>4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EPWP 2004/5 4thQ (1 April04-31 Mar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</xdr:row>
                <xdr:rowOff>11</xdr:rowOff>
              </xdr:from>
              <xdr:to>
                <xdr:col>13</xdr:col>
                <xdr:colOff>29</xdr:colOff>
                <xdr:row>4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EPWP 2005/6 4thQ (1 April05-31 Mar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</xdr:row>
                <xdr:rowOff>11</xdr:rowOff>
              </xdr:from>
              <xdr:to>
                <xdr:col>14</xdr:col>
                <xdr:colOff>37</xdr:colOff>
                <xdr:row>4</xdr:row>
                <xdr:rowOff>2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EPWP 2006/07 4thQ (1 April06-31 Mar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</xdr:row>
                <xdr:rowOff>11</xdr:rowOff>
              </xdr:from>
              <xdr:to>
                <xdr:col>15</xdr:col>
                <xdr:colOff>46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Tahoma"/>
            <family val="0"/>
          </rPr>
          <t xml:space="preserve">1995/96 Annual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3</xdr:row>
                <xdr:rowOff>12</xdr:rowOff>
              </xdr:from>
              <xdr:to>
                <xdr:col>3</xdr:col>
                <xdr:colOff>3</xdr:colOff>
                <xdr:row>15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1996/7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3</xdr:row>
                <xdr:rowOff>12</xdr:rowOff>
              </xdr:from>
              <xdr:to>
                <xdr:col>3</xdr:col>
                <xdr:colOff>75</xdr:colOff>
                <xdr:row>15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0"/>
          </rPr>
          <t xml:space="preserve">1997/98 Annual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3</xdr:row>
                <xdr:rowOff>12</xdr:rowOff>
              </xdr:from>
              <xdr:to>
                <xdr:col>4</xdr:col>
                <xdr:colOff>72</xdr:colOff>
                <xdr:row>15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</rPr>
          <t xml:space="preserve">External Evaluation,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</xdr:row>
                <xdr:rowOff>12</xdr:rowOff>
              </xdr:from>
              <xdr:to>
                <xdr:col>5</xdr:col>
                <xdr:colOff>65</xdr:colOff>
                <xdr:row>15</xdr:row>
                <xdr:rowOff>16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0"/>
          </rPr>
          <t xml:space="preserve">1999/00 Annual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</xdr:row>
                <xdr:rowOff>11</xdr:rowOff>
              </xdr:from>
              <xdr:to>
                <xdr:col>7</xdr:col>
                <xdr:colOff>65</xdr:colOff>
                <xdr:row>3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0"/>
          </rPr>
          <t xml:space="preserve">2000/1 Annual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</xdr:row>
                <xdr:rowOff>11</xdr:rowOff>
              </xdr:from>
              <xdr:to>
                <xdr:col>8</xdr:col>
                <xdr:colOff>67</xdr:colOff>
                <xdr:row>3</xdr:row>
                <xdr:rowOff>3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0"/>
          </rPr>
          <t xml:space="preserve">2001/2 Annual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</xdr:row>
                <xdr:rowOff>11</xdr:rowOff>
              </xdr:from>
              <xdr:to>
                <xdr:col>9</xdr:col>
                <xdr:colOff>60</xdr:colOff>
                <xdr:row>3</xdr:row>
                <xdr:rowOff>8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E-mail fromGuy dated 26 April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</xdr:row>
                <xdr:rowOff>11</xdr:rowOff>
              </xdr:from>
              <xdr:to>
                <xdr:col>10</xdr:col>
                <xdr:colOff>62</xdr:colOff>
                <xdr:row>5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March 2004 KPI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</xdr:row>
                <xdr:rowOff>11</xdr:rowOff>
              </xdr:from>
              <xdr:to>
                <xdr:col>11</xdr:col>
                <xdr:colOff>64</xdr:colOff>
                <xdr:row>5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EPWP 2004/5 4thQ (1 April04-31 Mar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</xdr:row>
                <xdr:rowOff>11</xdr:rowOff>
              </xdr:from>
              <xdr:to>
                <xdr:col>13</xdr:col>
                <xdr:colOff>17</xdr:colOff>
                <xdr:row>4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EPWP 2005/6 4thQ (1 April05-31 Mar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</xdr:row>
                <xdr:rowOff>11</xdr:rowOff>
              </xdr:from>
              <xdr:to>
                <xdr:col>14</xdr:col>
                <xdr:colOff>16</xdr:colOff>
                <xdr:row>4</xdr:row>
                <xdr:rowOff>2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EPWP 2006/7 4thQ (1 April06-31 Mar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</xdr:row>
                <xdr:rowOff>11</xdr:rowOff>
              </xdr:from>
              <xdr:to>
                <xdr:col>15</xdr:col>
                <xdr:colOff>16</xdr:colOff>
                <xdr:row>4</xdr:row>
                <xdr:rowOff>2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MaraisC:
</t>
        </r>
        <r>
          <rPr>
            <sz val="8"/>
            <color rgb="FF000000"/>
            <rFont val="Tahoma"/>
            <family val="0"/>
          </rPr>
          <t xml:space="preserve">135 Vuselela people captured in the beginning of the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3</xdr:rowOff>
              </xdr:from>
              <xdr:to>
                <xdr:col>14</xdr:col>
                <xdr:colOff>67</xdr:colOff>
                <xdr:row>12</xdr:row>
                <xdr:rowOff>21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Marais
Including 135 people captured by Gaute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3</xdr:rowOff>
              </xdr:from>
              <xdr:to>
                <xdr:col>14</xdr:col>
                <xdr:colOff>67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1</t>
        </r>
        <r>
          <rPr>
            <sz val="8"/>
            <color rgb="FF000000"/>
            <rFont val="Tahoma"/>
            <family val="2"/>
          </rPr>
          <t xml:space="preserve">997/98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3</xdr:row>
                <xdr:rowOff>15</xdr:rowOff>
              </xdr:from>
              <xdr:to>
                <xdr:col>3</xdr:col>
                <xdr:colOff>39</xdr:colOff>
                <xdr:row>17</xdr:row>
                <xdr:rowOff>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1</t>
        </r>
        <r>
          <rPr>
            <sz val="8"/>
            <color rgb="FF000000"/>
            <rFont val="Tahoma"/>
            <family val="2"/>
          </rPr>
          <t xml:space="preserve">997/98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3</xdr:row>
                <xdr:rowOff>15</xdr:rowOff>
              </xdr:from>
              <xdr:to>
                <xdr:col>4</xdr:col>
                <xdr:colOff>35</xdr:colOff>
                <xdr:row>17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1</t>
        </r>
        <r>
          <rPr>
            <sz val="8"/>
            <color rgb="FF000000"/>
            <rFont val="Tahoma"/>
            <family val="2"/>
          </rPr>
          <t xml:space="preserve">997/98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4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0"/>
          </rPr>
          <t xml:space="preserve">2001/2 Annual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3</xdr:row>
                <xdr:rowOff>15</xdr:rowOff>
              </xdr:from>
              <xdr:to>
                <xdr:col>9</xdr:col>
                <xdr:colOff>35</xdr:colOff>
                <xdr:row>15</xdr:row>
                <xdr:rowOff>8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2002/3 4Q Poverty Relief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5</xdr:rowOff>
              </xdr:from>
              <xdr:to>
                <xdr:col>10</xdr:col>
                <xdr:colOff>71</xdr:colOff>
                <xdr:row>17</xdr:row>
                <xdr:rowOff>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March 2004 KPI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</xdr:row>
                <xdr:rowOff>11</xdr:rowOff>
              </xdr:from>
              <xdr:to>
                <xdr:col>12</xdr:col>
                <xdr:colOff>26</xdr:colOff>
                <xdr:row>4</xdr:row>
                <xdr:rowOff>2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EPWP 2004/5 4thQ (1 April04-31 Mar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</xdr:row>
                <xdr:rowOff>11</xdr:rowOff>
              </xdr:from>
              <xdr:to>
                <xdr:col>13</xdr:col>
                <xdr:colOff>26</xdr:colOff>
                <xdr:row>4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EPWP 2005/6 4thQ (1 April05-31 Mar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</xdr:row>
                <xdr:rowOff>11</xdr:rowOff>
              </xdr:from>
              <xdr:to>
                <xdr:col>14</xdr:col>
                <xdr:colOff>29</xdr:colOff>
                <xdr:row>4</xdr:row>
                <xdr:rowOff>2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EPWP 2006/7 4thQ (1 April06-31 Mar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</xdr:row>
                <xdr:rowOff>11</xdr:rowOff>
              </xdr:from>
              <xdr:to>
                <xdr:col>15</xdr:col>
                <xdr:colOff>29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67">
  <si>
    <t xml:space="preserve">Budget (R'000)</t>
  </si>
  <si>
    <t xml:space="preserve">WfW region/partnership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2012</t>
  </si>
  <si>
    <t xml:space="preserve">2012/13</t>
  </si>
  <si>
    <t xml:space="preserve">TOTAL</t>
  </si>
  <si>
    <t xml:space="preserve">National Office</t>
  </si>
  <si>
    <t xml:space="preserve">Eastern Cape</t>
  </si>
  <si>
    <t xml:space="preserve">National running costs</t>
  </si>
  <si>
    <t xml:space="preserve">Western Cape</t>
  </si>
  <si>
    <t xml:space="preserve">Biocontrol research</t>
  </si>
  <si>
    <t xml:space="preserve">KwaZulu-Natal</t>
  </si>
  <si>
    <t xml:space="preserve">Other research</t>
  </si>
  <si>
    <t xml:space="preserve">Mpumalanga</t>
  </si>
  <si>
    <t xml:space="preserve">Regional running costs</t>
  </si>
  <si>
    <t xml:space="preserve">SANParks</t>
  </si>
  <si>
    <t xml:space="preserve">Training</t>
  </si>
  <si>
    <t xml:space="preserve">Limpopo</t>
  </si>
  <si>
    <t xml:space="preserve">Wages</t>
  </si>
  <si>
    <t xml:space="preserve">North-West</t>
  </si>
  <si>
    <t xml:space="preserve">Herbicide</t>
  </si>
  <si>
    <t xml:space="preserve">Gauteng</t>
  </si>
  <si>
    <t xml:space="preserve">Equipment</t>
  </si>
  <si>
    <t xml:space="preserve">Northern Cape</t>
  </si>
  <si>
    <t xml:space="preserve">Transport</t>
  </si>
  <si>
    <t xml:space="preserve">Free State</t>
  </si>
  <si>
    <t xml:space="preserve">incl. In NC</t>
  </si>
  <si>
    <t xml:space="preserve">SANDF (Vuselela)</t>
  </si>
  <si>
    <t xml:space="preserve">SANBI ED&amp;RR</t>
  </si>
  <si>
    <t xml:space="preserve">% spent</t>
  </si>
  <si>
    <t xml:space="preserve">Hectares</t>
  </si>
  <si>
    <t xml:space="preserve">Initial</t>
  </si>
  <si>
    <t xml:space="preserve">FUP</t>
  </si>
  <si>
    <t xml:space="preserve">incl. in NC</t>
  </si>
  <si>
    <t xml:space="preserve">TOTALS</t>
  </si>
  <si>
    <t xml:space="preserve">Follow Up</t>
  </si>
  <si>
    <t xml:space="preserve">Follup Up: Initial Clearing Ratio</t>
  </si>
  <si>
    <t xml:space="preserve">1999/2000</t>
  </si>
  <si>
    <t xml:space="preserve">Total</t>
  </si>
  <si>
    <t xml:space="preserve">Employment</t>
  </si>
  <si>
    <t xml:space="preserve">% Women (target = 60%)</t>
  </si>
  <si>
    <t xml:space="preserve">% Youth (target = 20%)</t>
  </si>
  <si>
    <t xml:space="preserve">% Disabled (target = 2%)</t>
  </si>
  <si>
    <t xml:space="preserve">% of Total Employment</t>
  </si>
  <si>
    <t xml:space="preserve">Monthly Equivalent Training Days</t>
  </si>
  <si>
    <t xml:space="preserve">Beneficiaries</t>
  </si>
  <si>
    <t xml:space="preserve">AVERAGE</t>
  </si>
  <si>
    <t xml:space="preserve">incl. above</t>
  </si>
  <si>
    <t xml:space="preserve">1995/06</t>
  </si>
  <si>
    <t xml:space="preserve">1996/07</t>
  </si>
  <si>
    <t xml:space="preserve">1997/08</t>
  </si>
  <si>
    <t xml:space="preserve">1998/0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@"/>
    <numFmt numFmtId="167" formatCode="_ &quot;R &quot;* #,##0.00_ ;_ &quot;R &quot;* \-#,##0.00_ ;_ &quot;R &quot;* \-??_ ;_ @_ "/>
    <numFmt numFmtId="168" formatCode="_ &quot;R &quot;* #,##0_ ;_ &quot;R &quot;* \-#,##0_ ;_ &quot;R &quot;* \-??_ ;_ @_ "/>
    <numFmt numFmtId="169" formatCode="_ * #,##0.00_ ;_ * \-#,##0.00_ ;_ * \-??_ ;_ @_ "/>
    <numFmt numFmtId="170" formatCode="_ * #,##0_ ;_ * \-#,##0_ ;_ * \-??_ ;_ @_ "/>
    <numFmt numFmtId="171" formatCode="0%"/>
    <numFmt numFmtId="172" formatCode="[$R-1C09]\ #,##0"/>
    <numFmt numFmtId="173" formatCode="0.00"/>
    <numFmt numFmtId="174" formatCode="0"/>
    <numFmt numFmtId="175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7.75"/>
      <color rgb="FF000000"/>
      <name val="Arial"/>
      <family val="2"/>
    </font>
    <font>
      <sz val="11.25"/>
      <color rgb="FF000000"/>
      <name val="Arial"/>
      <family val="2"/>
    </font>
    <font>
      <sz val="12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2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10"/>
      <color rgb="FFFF0000"/>
      <name val="Arial"/>
      <family val="0"/>
    </font>
    <font>
      <sz val="8"/>
      <color rgb="FF000000"/>
      <name val="Tahoma"/>
      <family val="2"/>
    </font>
    <font>
      <b val="true"/>
      <sz val="21.75"/>
      <color rgb="FF000000"/>
      <name val="Arial"/>
      <family val="2"/>
    </font>
    <font>
      <sz val="13.75"/>
      <color rgb="FF000000"/>
      <name val="Arial"/>
      <family val="2"/>
    </font>
    <font>
      <sz val="14.25"/>
      <color rgb="FF000000"/>
      <name val="Arial"/>
      <family val="2"/>
    </font>
    <font>
      <sz val="11.5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6"/>
      <color rgb="FF000000"/>
      <name val="Arial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0.75"/>
      <color rgb="FF000000"/>
      <name val="Arial"/>
      <family val="2"/>
    </font>
    <font>
      <sz val="13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WfW annual budg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[$R-1C09]\ #,##0" sourceLinked="1"/>
            <c:dLbl>
              <c:idx val="15"/>
              <c:numFmt formatCode="[$R-1C09]\ #,##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[$R-1C09]\ #,##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[$R-1C09]\ #,##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enditure!$B$3:$S$3</c:f>
              <c:strCache>
                <c:ptCount val="18"/>
                <c:pt idx="0">
                  <c:v>1995/96</c:v>
                </c:pt>
                <c:pt idx="1">
                  <c:v>1996/97</c:v>
                </c:pt>
                <c:pt idx="2">
                  <c:v>1997/98</c:v>
                </c:pt>
                <c:pt idx="3">
                  <c:v>1998/99</c:v>
                </c:pt>
                <c:pt idx="4">
                  <c:v>1999/00</c:v>
                </c:pt>
                <c:pt idx="5">
                  <c:v>2000/01</c:v>
                </c:pt>
                <c:pt idx="6">
                  <c:v>2001/02</c:v>
                </c:pt>
                <c:pt idx="7">
                  <c:v>2002/03</c:v>
                </c:pt>
                <c:pt idx="8">
                  <c:v>2003/04</c:v>
                </c:pt>
                <c:pt idx="9">
                  <c:v>2004/05</c:v>
                </c:pt>
                <c:pt idx="10">
                  <c:v>2005/06</c:v>
                </c:pt>
                <c:pt idx="11">
                  <c:v>2006/07</c:v>
                </c:pt>
                <c:pt idx="12">
                  <c:v>2007/08</c:v>
                </c:pt>
                <c:pt idx="13">
                  <c:v>2008/09</c:v>
                </c:pt>
                <c:pt idx="14">
                  <c:v>2009/10</c:v>
                </c:pt>
                <c:pt idx="15">
                  <c:v>2010/11</c:v>
                </c:pt>
                <c:pt idx="16">
                  <c:v>2011/2012</c:v>
                </c:pt>
                <c:pt idx="17">
                  <c:v>2012/13</c:v>
                </c:pt>
              </c:strCache>
            </c:strRef>
          </c:cat>
          <c:val>
            <c:numRef>
              <c:f>Expenditure!$B$17:$S$17</c:f>
              <c:numCache>
                <c:formatCode>General</c:formatCode>
                <c:ptCount val="18"/>
                <c:pt idx="0">
                  <c:v>26773</c:v>
                </c:pt>
                <c:pt idx="1">
                  <c:v>80005</c:v>
                </c:pt>
                <c:pt idx="2">
                  <c:v>245291</c:v>
                </c:pt>
                <c:pt idx="3">
                  <c:v>248891</c:v>
                </c:pt>
                <c:pt idx="4">
                  <c:v>222623</c:v>
                </c:pt>
                <c:pt idx="5">
                  <c:v>300975</c:v>
                </c:pt>
                <c:pt idx="6">
                  <c:v>371970</c:v>
                </c:pt>
                <c:pt idx="7">
                  <c:v>401282</c:v>
                </c:pt>
                <c:pt idx="8">
                  <c:v>400863</c:v>
                </c:pt>
                <c:pt idx="9">
                  <c:v>384484</c:v>
                </c:pt>
                <c:pt idx="10">
                  <c:v>416849</c:v>
                </c:pt>
                <c:pt idx="11">
                  <c:v>416907</c:v>
                </c:pt>
                <c:pt idx="12">
                  <c:v>422229</c:v>
                </c:pt>
                <c:pt idx="13">
                  <c:v>487225</c:v>
                </c:pt>
                <c:pt idx="14">
                  <c:v>525542</c:v>
                </c:pt>
                <c:pt idx="15">
                  <c:v>727808</c:v>
                </c:pt>
                <c:pt idx="16">
                  <c:v>1015051</c:v>
                </c:pt>
                <c:pt idx="17">
                  <c:v>1106640</c:v>
                </c:pt>
              </c:numCache>
            </c:numRef>
          </c:val>
        </c:ser>
        <c:gapWidth val="150"/>
        <c:overlap val="0"/>
        <c:axId val="50963415"/>
        <c:axId val="94375970"/>
      </c:barChart>
      <c:catAx>
        <c:axId val="50963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75970"/>
        <c:crossesAt val="0"/>
        <c:auto val="1"/>
        <c:lblAlgn val="ctr"/>
        <c:lblOffset val="100"/>
        <c:noMultiLvlLbl val="0"/>
      </c:catAx>
      <c:valAx>
        <c:axId val="94375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R'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 &quot;R &quot;* #,##0_ ;_ &quot;R &quot;* \-#,##0_ ;_ &quot;R &quot;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341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2009/10 annual budget by region/partnership (R'0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Expenditure!$A$4:$A$14</c:f>
              <c:strCache>
                <c:ptCount val="11"/>
                <c:pt idx="0">
                  <c:v>National Office</c:v>
                </c:pt>
                <c:pt idx="1">
                  <c:v>Eastern Cape</c:v>
                </c:pt>
                <c:pt idx="2">
                  <c:v>Western Cape</c:v>
                </c:pt>
                <c:pt idx="3">
                  <c:v>KwaZulu-Natal</c:v>
                </c:pt>
                <c:pt idx="4">
                  <c:v>Mpumalanga</c:v>
                </c:pt>
                <c:pt idx="5">
                  <c:v>SANParks</c:v>
                </c:pt>
                <c:pt idx="6">
                  <c:v>Limpopo</c:v>
                </c:pt>
                <c:pt idx="7">
                  <c:v>North-West</c:v>
                </c:pt>
                <c:pt idx="8">
                  <c:v>Gauteng</c:v>
                </c:pt>
                <c:pt idx="9">
                  <c:v>Northern Cape</c:v>
                </c:pt>
                <c:pt idx="10">
                  <c:v>Free State</c:v>
                </c:pt>
              </c:strCache>
            </c:strRef>
          </c:cat>
          <c:val>
            <c:numRef>
              <c:f>Expenditure!$P$4:$P$14</c:f>
              <c:numCache>
                <c:formatCode>General</c:formatCode>
                <c:ptCount val="11"/>
                <c:pt idx="0">
                  <c:v>56183</c:v>
                </c:pt>
                <c:pt idx="1">
                  <c:v>77387</c:v>
                </c:pt>
                <c:pt idx="2">
                  <c:v>69375</c:v>
                </c:pt>
                <c:pt idx="3">
                  <c:v>50724</c:v>
                </c:pt>
                <c:pt idx="4">
                  <c:v>60514</c:v>
                </c:pt>
                <c:pt idx="5">
                  <c:v>46496</c:v>
                </c:pt>
                <c:pt idx="6">
                  <c:v>37927</c:v>
                </c:pt>
                <c:pt idx="7">
                  <c:v>28774</c:v>
                </c:pt>
                <c:pt idx="8">
                  <c:v>39409</c:v>
                </c:pt>
                <c:pt idx="9">
                  <c:v>27104</c:v>
                </c:pt>
                <c:pt idx="10">
                  <c:v>149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009/10 annual budget by item (R'0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969245710586"/>
          <c:y val="0.360721226516951"/>
          <c:w val="0.352703140174814"/>
          <c:h val="0.42906499676095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Expenditure!$W$4:$W$13</c:f>
              <c:strCache>
                <c:ptCount val="10"/>
                <c:pt idx="0">
                  <c:v/>
                </c:pt>
                <c:pt idx="1">
                  <c:v>National running costs</c:v>
                </c:pt>
                <c:pt idx="2">
                  <c:v>Biocontrol research</c:v>
                </c:pt>
                <c:pt idx="3">
                  <c:v>Other research</c:v>
                </c:pt>
                <c:pt idx="4">
                  <c:v>Regional running costs</c:v>
                </c:pt>
                <c:pt idx="5">
                  <c:v>Training</c:v>
                </c:pt>
                <c:pt idx="6">
                  <c:v> Wages </c:v>
                </c:pt>
                <c:pt idx="7">
                  <c:v>Herbicide</c:v>
                </c:pt>
                <c:pt idx="8">
                  <c:v>Equipment</c:v>
                </c:pt>
                <c:pt idx="9">
                  <c:v>Transport</c:v>
                </c:pt>
              </c:strCache>
            </c:strRef>
          </c:cat>
          <c:val>
            <c:numRef>
              <c:f>Expenditure!$X$4:$X$13</c:f>
              <c:numCache>
                <c:formatCode>General</c:formatCode>
                <c:ptCount val="10"/>
                <c:pt idx="1">
                  <c:v>35960</c:v>
                </c:pt>
                <c:pt idx="2">
                  <c:v>13500</c:v>
                </c:pt>
                <c:pt idx="3">
                  <c:v>6723</c:v>
                </c:pt>
                <c:pt idx="4">
                  <c:v>117339.75</c:v>
                </c:pt>
                <c:pt idx="5">
                  <c:v>23467.95</c:v>
                </c:pt>
                <c:pt idx="6">
                  <c:v>197130.78</c:v>
                </c:pt>
                <c:pt idx="7">
                  <c:v>55853.721</c:v>
                </c:pt>
                <c:pt idx="8">
                  <c:v>39426.156</c:v>
                </c:pt>
                <c:pt idx="9">
                  <c:v>36140.6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reas Treated By Working for Water 1995/06 - 2009/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27758266516467"/>
          <c:w val="0.672563023222816"/>
          <c:h val="0.81810350540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ectares!$AI$18</c:f>
              <c:strCache>
                <c:ptCount val="1"/>
                <c:pt idx="0">
                  <c:v>Initi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ctares!$AH$19:$AH$33</c:f>
              <c:strCache>
                <c:ptCount val="15"/>
                <c:pt idx="0">
                  <c:v>1995/96</c:v>
                </c:pt>
                <c:pt idx="1">
                  <c:v>1996/97</c:v>
                </c:pt>
                <c:pt idx="2">
                  <c:v>1997/98</c:v>
                </c:pt>
                <c:pt idx="3">
                  <c:v>1998/99</c:v>
                </c:pt>
                <c:pt idx="4">
                  <c:v>1999/2000</c:v>
                </c:pt>
                <c:pt idx="5">
                  <c:v>2000/01</c:v>
                </c:pt>
                <c:pt idx="6">
                  <c:v>2001/02</c:v>
                </c:pt>
                <c:pt idx="7">
                  <c:v>2002/03</c:v>
                </c:pt>
                <c:pt idx="8">
                  <c:v>2003/04</c:v>
                </c:pt>
                <c:pt idx="9">
                  <c:v>2004/05</c:v>
                </c:pt>
                <c:pt idx="10">
                  <c:v>2005/06</c:v>
                </c:pt>
                <c:pt idx="11">
                  <c:v>2006/07</c:v>
                </c:pt>
                <c:pt idx="12">
                  <c:v>2007/08</c:v>
                </c:pt>
                <c:pt idx="13">
                  <c:v>2008/09</c:v>
                </c:pt>
                <c:pt idx="14">
                  <c:v>2009/10</c:v>
                </c:pt>
              </c:strCache>
            </c:strRef>
          </c:cat>
          <c:val>
            <c:numRef>
              <c:f>Hectares!$AI$19:$AI$33</c:f>
              <c:numCache>
                <c:formatCode>General</c:formatCode>
                <c:ptCount val="15"/>
                <c:pt idx="0">
                  <c:v>33787</c:v>
                </c:pt>
                <c:pt idx="1">
                  <c:v>60584</c:v>
                </c:pt>
                <c:pt idx="2">
                  <c:v>227042</c:v>
                </c:pt>
                <c:pt idx="3">
                  <c:v>111949</c:v>
                </c:pt>
                <c:pt idx="4">
                  <c:v>120134</c:v>
                </c:pt>
                <c:pt idx="5">
                  <c:v>126114</c:v>
                </c:pt>
                <c:pt idx="6">
                  <c:v>180403</c:v>
                </c:pt>
                <c:pt idx="7">
                  <c:v>266147</c:v>
                </c:pt>
                <c:pt idx="8">
                  <c:v>194439</c:v>
                </c:pt>
                <c:pt idx="9">
                  <c:v>142144</c:v>
                </c:pt>
                <c:pt idx="10">
                  <c:v>203358</c:v>
                </c:pt>
                <c:pt idx="11">
                  <c:v>149335.44</c:v>
                </c:pt>
                <c:pt idx="12">
                  <c:v>140796</c:v>
                </c:pt>
                <c:pt idx="13">
                  <c:v>152611</c:v>
                </c:pt>
                <c:pt idx="14">
                  <c:v>161112</c:v>
                </c:pt>
              </c:numCache>
            </c:numRef>
          </c:val>
        </c:ser>
        <c:ser>
          <c:idx val="1"/>
          <c:order val="1"/>
          <c:tx>
            <c:strRef>
              <c:f>Hectares!$AJ$18</c:f>
              <c:strCache>
                <c:ptCount val="1"/>
                <c:pt idx="0">
                  <c:v>Follow U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ctares!$AH$19:$AH$33</c:f>
              <c:strCache>
                <c:ptCount val="15"/>
                <c:pt idx="0">
                  <c:v>1995/96</c:v>
                </c:pt>
                <c:pt idx="1">
                  <c:v>1996/97</c:v>
                </c:pt>
                <c:pt idx="2">
                  <c:v>1997/98</c:v>
                </c:pt>
                <c:pt idx="3">
                  <c:v>1998/99</c:v>
                </c:pt>
                <c:pt idx="4">
                  <c:v>1999/2000</c:v>
                </c:pt>
                <c:pt idx="5">
                  <c:v>2000/01</c:v>
                </c:pt>
                <c:pt idx="6">
                  <c:v>2001/02</c:v>
                </c:pt>
                <c:pt idx="7">
                  <c:v>2002/03</c:v>
                </c:pt>
                <c:pt idx="8">
                  <c:v>2003/04</c:v>
                </c:pt>
                <c:pt idx="9">
                  <c:v>2004/05</c:v>
                </c:pt>
                <c:pt idx="10">
                  <c:v>2005/06</c:v>
                </c:pt>
                <c:pt idx="11">
                  <c:v>2006/07</c:v>
                </c:pt>
                <c:pt idx="12">
                  <c:v>2007/08</c:v>
                </c:pt>
                <c:pt idx="13">
                  <c:v>2008/09</c:v>
                </c:pt>
                <c:pt idx="14">
                  <c:v>2009/10</c:v>
                </c:pt>
              </c:strCache>
            </c:strRef>
          </c:cat>
          <c:val>
            <c:numRef>
              <c:f>Hectares!$AJ$19:$AJ$33</c:f>
              <c:numCache>
                <c:formatCode>General</c:formatCode>
                <c:ptCount val="15"/>
                <c:pt idx="0">
                  <c:v>63</c:v>
                </c:pt>
                <c:pt idx="1">
                  <c:v>11548</c:v>
                </c:pt>
                <c:pt idx="2">
                  <c:v>51470</c:v>
                </c:pt>
                <c:pt idx="3">
                  <c:v>125106</c:v>
                </c:pt>
                <c:pt idx="4">
                  <c:v>126899</c:v>
                </c:pt>
                <c:pt idx="5">
                  <c:v>140812</c:v>
                </c:pt>
                <c:pt idx="6">
                  <c:v>307322</c:v>
                </c:pt>
                <c:pt idx="7">
                  <c:v>523618</c:v>
                </c:pt>
                <c:pt idx="8">
                  <c:v>598136</c:v>
                </c:pt>
                <c:pt idx="9">
                  <c:v>506197</c:v>
                </c:pt>
                <c:pt idx="10">
                  <c:v>665025</c:v>
                </c:pt>
                <c:pt idx="11">
                  <c:v>664303.97</c:v>
                </c:pt>
                <c:pt idx="12">
                  <c:v>543693</c:v>
                </c:pt>
                <c:pt idx="13">
                  <c:v>509643</c:v>
                </c:pt>
                <c:pt idx="14">
                  <c:v>699231</c:v>
                </c:pt>
              </c:numCache>
            </c:numRef>
          </c:val>
        </c:ser>
        <c:gapWidth val="150"/>
        <c:overlap val="0"/>
        <c:axId val="31394229"/>
        <c:axId val="32140222"/>
      </c:barChart>
      <c:lineChart>
        <c:grouping val="standard"/>
        <c:varyColors val="0"/>
        <c:ser>
          <c:idx val="2"/>
          <c:order val="2"/>
          <c:tx>
            <c:strRef>
              <c:f>Hectares!$AK$18</c:f>
              <c:strCache>
                <c:ptCount val="1"/>
                <c:pt idx="0">
                  <c:v>Follup Up: Initial Clearing Ratio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ctares!$AH$19:$AH$33</c:f>
              <c:strCache>
                <c:ptCount val="15"/>
                <c:pt idx="0">
                  <c:v>1995/96</c:v>
                </c:pt>
                <c:pt idx="1">
                  <c:v>1996/97</c:v>
                </c:pt>
                <c:pt idx="2">
                  <c:v>1997/98</c:v>
                </c:pt>
                <c:pt idx="3">
                  <c:v>1998/99</c:v>
                </c:pt>
                <c:pt idx="4">
                  <c:v>1999/2000</c:v>
                </c:pt>
                <c:pt idx="5">
                  <c:v>2000/01</c:v>
                </c:pt>
                <c:pt idx="6">
                  <c:v>2001/02</c:v>
                </c:pt>
                <c:pt idx="7">
                  <c:v>2002/03</c:v>
                </c:pt>
                <c:pt idx="8">
                  <c:v>2003/04</c:v>
                </c:pt>
                <c:pt idx="9">
                  <c:v>2004/05</c:v>
                </c:pt>
                <c:pt idx="10">
                  <c:v>2005/06</c:v>
                </c:pt>
                <c:pt idx="11">
                  <c:v>2006/07</c:v>
                </c:pt>
                <c:pt idx="12">
                  <c:v>2007/08</c:v>
                </c:pt>
                <c:pt idx="13">
                  <c:v>2008/09</c:v>
                </c:pt>
                <c:pt idx="14">
                  <c:v>2009/10</c:v>
                </c:pt>
              </c:strCache>
            </c:strRef>
          </c:cat>
          <c:val>
            <c:numRef>
              <c:f>Hectares!$AK$19:$AK$33</c:f>
              <c:numCache>
                <c:formatCode>General</c:formatCode>
                <c:ptCount val="15"/>
                <c:pt idx="0">
                  <c:v>0.00186462248793915</c:v>
                </c:pt>
                <c:pt idx="1">
                  <c:v>0.190611382543246</c:v>
                </c:pt>
                <c:pt idx="2">
                  <c:v>0.226698143955744</c:v>
                </c:pt>
                <c:pt idx="3">
                  <c:v>1.11752673092212</c:v>
                </c:pt>
                <c:pt idx="4">
                  <c:v>1.05631211813475</c:v>
                </c:pt>
                <c:pt idx="5">
                  <c:v>1.11654534785987</c:v>
                </c:pt>
                <c:pt idx="6">
                  <c:v>1.70353042909486</c:v>
                </c:pt>
                <c:pt idx="7">
                  <c:v>1.96740147362172</c:v>
                </c:pt>
                <c:pt idx="8">
                  <c:v>3.07621413399575</c:v>
                </c:pt>
                <c:pt idx="9">
                  <c:v>3.56115629221072</c:v>
                </c:pt>
                <c:pt idx="10">
                  <c:v>3.27021803912312</c:v>
                </c:pt>
                <c:pt idx="11">
                  <c:v>4.44840133058837</c:v>
                </c:pt>
                <c:pt idx="12">
                  <c:v>3.86156566947925</c:v>
                </c:pt>
                <c:pt idx="13">
                  <c:v>3.33949060028438</c:v>
                </c:pt>
                <c:pt idx="14">
                  <c:v>4.34003053776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36261"/>
        <c:axId val="56226274"/>
      </c:lineChart>
      <c:catAx>
        <c:axId val="31394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0222"/>
        <c:crossesAt val="0"/>
        <c:auto val="1"/>
        <c:lblAlgn val="ctr"/>
        <c:lblOffset val="100"/>
        <c:noMultiLvlLbl val="0"/>
      </c:catAx>
      <c:valAx>
        <c:axId val="321402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Area Treated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94229"/>
        <c:crossesAt val="1"/>
        <c:crossBetween val="midCat"/>
      </c:valAx>
      <c:catAx>
        <c:axId val="407362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26274"/>
        <c:auto val="1"/>
        <c:lblAlgn val="ctr"/>
        <c:lblOffset val="100"/>
        <c:noMultiLvlLbl val="0"/>
      </c:catAx>
      <c:valAx>
        <c:axId val="5622627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Ratio Follow Up:Initi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626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778744738211"/>
          <c:y val="0.140547346100325"/>
          <c:w val="0.186870358984061"/>
          <c:h val="0.720031807037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75" spc="-1" strike="noStrike">
                <a:solidFill>
                  <a:srgbClr val="000000"/>
                </a:solidFill>
                <a:latin typeface="Arial"/>
              </a:defRPr>
            </a:pPr>
            <a:r>
              <a:rPr b="1" sz="2175" spc="-1" strike="noStrike">
                <a:solidFill>
                  <a:srgbClr val="000000"/>
                </a:solidFill>
                <a:latin typeface="Arial"/>
              </a:rPr>
              <a:t>WfW persondays employ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loyment!$B$3:$P$3</c:f>
              <c:strCache>
                <c:ptCount val="15"/>
                <c:pt idx="0">
                  <c:v>1995/96</c:v>
                </c:pt>
                <c:pt idx="1">
                  <c:v>1996/97</c:v>
                </c:pt>
                <c:pt idx="2">
                  <c:v>1997/98</c:v>
                </c:pt>
                <c:pt idx="3">
                  <c:v>1998/99</c:v>
                </c:pt>
                <c:pt idx="4">
                  <c:v>1999/00</c:v>
                </c:pt>
                <c:pt idx="5">
                  <c:v>2000/01</c:v>
                </c:pt>
                <c:pt idx="6">
                  <c:v>2001/02</c:v>
                </c:pt>
                <c:pt idx="7">
                  <c:v>2002/03</c:v>
                </c:pt>
                <c:pt idx="8">
                  <c:v>2003/04</c:v>
                </c:pt>
                <c:pt idx="9">
                  <c:v>2004/05</c:v>
                </c:pt>
                <c:pt idx="10">
                  <c:v>2005/06</c:v>
                </c:pt>
                <c:pt idx="11">
                  <c:v>2006/07</c:v>
                </c:pt>
                <c:pt idx="12">
                  <c:v>2007/08</c:v>
                </c:pt>
                <c:pt idx="13">
                  <c:v>2008/09</c:v>
                </c:pt>
                <c:pt idx="14">
                  <c:v>2009/10</c:v>
                </c:pt>
              </c:strCache>
            </c:strRef>
          </c:cat>
          <c:val>
            <c:numRef>
              <c:f>Employment!$B$15:$P$15</c:f>
              <c:numCache>
                <c:formatCode>General</c:formatCode>
                <c:ptCount val="15"/>
                <c:pt idx="0">
                  <c:v>46600</c:v>
                </c:pt>
                <c:pt idx="1">
                  <c:v>1444600</c:v>
                </c:pt>
                <c:pt idx="2">
                  <c:v>3495000</c:v>
                </c:pt>
                <c:pt idx="3">
                  <c:v>2842600</c:v>
                </c:pt>
                <c:pt idx="4">
                  <c:v>2726100</c:v>
                </c:pt>
                <c:pt idx="5">
                  <c:v>2563000</c:v>
                </c:pt>
                <c:pt idx="6">
                  <c:v>2258654</c:v>
                </c:pt>
                <c:pt idx="7">
                  <c:v>2838792</c:v>
                </c:pt>
                <c:pt idx="8">
                  <c:v>2044402</c:v>
                </c:pt>
                <c:pt idx="9">
                  <c:v>1418631</c:v>
                </c:pt>
                <c:pt idx="10">
                  <c:v>1823901</c:v>
                </c:pt>
                <c:pt idx="11">
                  <c:v>1642980.661</c:v>
                </c:pt>
                <c:pt idx="12">
                  <c:v>1915894</c:v>
                </c:pt>
                <c:pt idx="13">
                  <c:v>1654371</c:v>
                </c:pt>
                <c:pt idx="14">
                  <c:v>1683086</c:v>
                </c:pt>
              </c:numCache>
            </c:numRef>
          </c:val>
        </c:ser>
        <c:gapWidth val="150"/>
        <c:overlap val="0"/>
        <c:axId val="61677953"/>
        <c:axId val="22474279"/>
      </c:barChart>
      <c:catAx>
        <c:axId val="61677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74279"/>
        <c:crossesAt val="0"/>
        <c:auto val="1"/>
        <c:lblAlgn val="ctr"/>
        <c:lblOffset val="100"/>
        <c:noMultiLvlLbl val="0"/>
      </c:catAx>
      <c:valAx>
        <c:axId val="22474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erson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7795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WfW beneficiar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neficiaries!$B$3:$P$3</c:f>
              <c:strCache>
                <c:ptCount val="15"/>
                <c:pt idx="0">
                  <c:v>1995/96</c:v>
                </c:pt>
                <c:pt idx="1">
                  <c:v>1996/97</c:v>
                </c:pt>
                <c:pt idx="2">
                  <c:v>1997/98</c:v>
                </c:pt>
                <c:pt idx="3">
                  <c:v>1998/99</c:v>
                </c:pt>
                <c:pt idx="4">
                  <c:v>1999/00</c:v>
                </c:pt>
                <c:pt idx="5">
                  <c:v>2000/01</c:v>
                </c:pt>
                <c:pt idx="6">
                  <c:v>2001/02</c:v>
                </c:pt>
                <c:pt idx="7">
                  <c:v>2002/03</c:v>
                </c:pt>
                <c:pt idx="8">
                  <c:v>2003/04</c:v>
                </c:pt>
                <c:pt idx="9">
                  <c:v>2004/05</c:v>
                </c:pt>
                <c:pt idx="10">
                  <c:v>2005/06</c:v>
                </c:pt>
                <c:pt idx="11">
                  <c:v>2006/07</c:v>
                </c:pt>
                <c:pt idx="12">
                  <c:v>2007/08</c:v>
                </c:pt>
                <c:pt idx="13">
                  <c:v>2008/09</c:v>
                </c:pt>
                <c:pt idx="14">
                  <c:v>2009/10</c:v>
                </c:pt>
              </c:strCache>
            </c:strRef>
          </c:cat>
          <c:val>
            <c:numRef>
              <c:f>Beneficiaries!$B$15:$P$15</c:f>
              <c:numCache>
                <c:formatCode>General</c:formatCode>
                <c:ptCount val="15"/>
                <c:pt idx="0">
                  <c:v>6163</c:v>
                </c:pt>
                <c:pt idx="1">
                  <c:v>8386</c:v>
                </c:pt>
                <c:pt idx="2">
                  <c:v>42058</c:v>
                </c:pt>
                <c:pt idx="3">
                  <c:v>24000</c:v>
                </c:pt>
                <c:pt idx="4">
                  <c:v>20921</c:v>
                </c:pt>
                <c:pt idx="5">
                  <c:v>21816</c:v>
                </c:pt>
                <c:pt idx="6">
                  <c:v>17593</c:v>
                </c:pt>
                <c:pt idx="7">
                  <c:v>22085</c:v>
                </c:pt>
                <c:pt idx="8">
                  <c:v>32934</c:v>
                </c:pt>
                <c:pt idx="9">
                  <c:v>29701</c:v>
                </c:pt>
                <c:pt idx="10">
                  <c:v>31777</c:v>
                </c:pt>
                <c:pt idx="11">
                  <c:v>24478</c:v>
                </c:pt>
                <c:pt idx="12">
                  <c:v>31882</c:v>
                </c:pt>
                <c:pt idx="13">
                  <c:v>27115</c:v>
                </c:pt>
                <c:pt idx="14">
                  <c:v>26003</c:v>
                </c:pt>
              </c:numCache>
            </c:numRef>
          </c:val>
        </c:ser>
        <c:gapWidth val="150"/>
        <c:overlap val="0"/>
        <c:axId val="15877008"/>
        <c:axId val="24329579"/>
      </c:barChart>
      <c:catAx>
        <c:axId val="15877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29579"/>
        <c:crossesAt val="0"/>
        <c:auto val="1"/>
        <c:lblAlgn val="ctr"/>
        <c:lblOffset val="100"/>
        <c:noMultiLvlLbl val="0"/>
      </c:catAx>
      <c:valAx>
        <c:axId val="24329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.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7700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WfW persondays train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!$B$3:$P$3</c:f>
              <c:strCache>
                <c:ptCount val="15"/>
                <c:pt idx="0">
                  <c:v>1995/06</c:v>
                </c:pt>
                <c:pt idx="1">
                  <c:v>1996/07</c:v>
                </c:pt>
                <c:pt idx="2">
                  <c:v>1997/08</c:v>
                </c:pt>
                <c:pt idx="3">
                  <c:v>1998/09</c:v>
                </c:pt>
                <c:pt idx="4">
                  <c:v>1999/00</c:v>
                </c:pt>
                <c:pt idx="5">
                  <c:v>2000/01</c:v>
                </c:pt>
                <c:pt idx="6">
                  <c:v>2001/02</c:v>
                </c:pt>
                <c:pt idx="7">
                  <c:v>2002/03</c:v>
                </c:pt>
                <c:pt idx="8">
                  <c:v>2003/04</c:v>
                </c:pt>
                <c:pt idx="9">
                  <c:v>2004/05</c:v>
                </c:pt>
                <c:pt idx="10">
                  <c:v>2005/06</c:v>
                </c:pt>
                <c:pt idx="11">
                  <c:v>2006/07</c:v>
                </c:pt>
                <c:pt idx="12">
                  <c:v>2007/08</c:v>
                </c:pt>
                <c:pt idx="13">
                  <c:v>2008/09</c:v>
                </c:pt>
                <c:pt idx="14">
                  <c:v>2009/10</c:v>
                </c:pt>
              </c:strCache>
            </c:strRef>
          </c:cat>
          <c:val>
            <c:numRef>
              <c:f>Training!$B$15:$P$15</c:f>
              <c:numCache>
                <c:formatCode>General</c:formatCode>
                <c:ptCount val="15"/>
                <c:pt idx="0">
                  <c:v>14548</c:v>
                </c:pt>
                <c:pt idx="1">
                  <c:v>30901</c:v>
                </c:pt>
                <c:pt idx="2">
                  <c:v>75910</c:v>
                </c:pt>
                <c:pt idx="6">
                  <c:v>80690</c:v>
                </c:pt>
                <c:pt idx="7">
                  <c:v>148180</c:v>
                </c:pt>
                <c:pt idx="8">
                  <c:v>207958</c:v>
                </c:pt>
                <c:pt idx="9">
                  <c:v>85550</c:v>
                </c:pt>
                <c:pt idx="10">
                  <c:v>71334</c:v>
                </c:pt>
                <c:pt idx="11">
                  <c:v>122200.9</c:v>
                </c:pt>
                <c:pt idx="12">
                  <c:v>109023</c:v>
                </c:pt>
                <c:pt idx="13">
                  <c:v>58439</c:v>
                </c:pt>
                <c:pt idx="14">
                  <c:v>63223</c:v>
                </c:pt>
              </c:numCache>
            </c:numRef>
          </c:val>
        </c:ser>
        <c:gapWidth val="150"/>
        <c:overlap val="0"/>
        <c:axId val="48814431"/>
        <c:axId val="69053266"/>
      </c:barChart>
      <c:catAx>
        <c:axId val="48814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3266"/>
        <c:crossesAt val="0"/>
        <c:auto val="1"/>
        <c:lblAlgn val="ctr"/>
        <c:lblOffset val="100"/>
        <c:noMultiLvlLbl val="0"/>
      </c:catAx>
      <c:valAx>
        <c:axId val="69053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erson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1443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king for Water Training Days as % of Total Employ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30143794314492"/>
          <c:w val="0.67625218748522"/>
          <c:h val="0.8156517129414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mployment!$A$23</c:f>
              <c:strCache>
                <c:ptCount val="1"/>
                <c:pt idx="0">
                  <c:v>% of Total Employm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loyment!$B$22:$P$22</c:f>
              <c:strCache>
                <c:ptCount val="15"/>
                <c:pt idx="0">
                  <c:v>1995/96</c:v>
                </c:pt>
                <c:pt idx="1">
                  <c:v>1996/97</c:v>
                </c:pt>
                <c:pt idx="2">
                  <c:v>1997/98</c:v>
                </c:pt>
                <c:pt idx="3">
                  <c:v>1998/99</c:v>
                </c:pt>
                <c:pt idx="4">
                  <c:v>1999/00</c:v>
                </c:pt>
                <c:pt idx="5">
                  <c:v>2000/01</c:v>
                </c:pt>
                <c:pt idx="6">
                  <c:v>2001/02</c:v>
                </c:pt>
                <c:pt idx="7">
                  <c:v>2002/03</c:v>
                </c:pt>
                <c:pt idx="8">
                  <c:v>2003/04</c:v>
                </c:pt>
                <c:pt idx="9">
                  <c:v>2004/05</c:v>
                </c:pt>
                <c:pt idx="10">
                  <c:v>2005/06</c:v>
                </c:pt>
                <c:pt idx="11">
                  <c:v>2006/07</c:v>
                </c:pt>
                <c:pt idx="12">
                  <c:v>2007/08</c:v>
                </c:pt>
                <c:pt idx="13">
                  <c:v>2008/09</c:v>
                </c:pt>
                <c:pt idx="14">
                  <c:v>2009/10</c:v>
                </c:pt>
              </c:strCache>
            </c:strRef>
          </c:cat>
          <c:val>
            <c:numRef>
              <c:f>Employment!$B$23:$P$23</c:f>
              <c:numCache>
                <c:formatCode>General</c:formatCode>
                <c:ptCount val="15"/>
                <c:pt idx="0">
                  <c:v>0.312188841201717</c:v>
                </c:pt>
                <c:pt idx="1">
                  <c:v>0.021390696386543</c:v>
                </c:pt>
                <c:pt idx="2">
                  <c:v>0.021719599427753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357248166385821</c:v>
                </c:pt>
                <c:pt idx="7">
                  <c:v>0.0521982589777624</c:v>
                </c:pt>
                <c:pt idx="8">
                  <c:v>0.101720698766681</c:v>
                </c:pt>
                <c:pt idx="9">
                  <c:v>0.0603046176207908</c:v>
                </c:pt>
                <c:pt idx="10">
                  <c:v>0.0391106754149485</c:v>
                </c:pt>
                <c:pt idx="11">
                  <c:v>0.0743775644477899</c:v>
                </c:pt>
                <c:pt idx="12">
                  <c:v>0.0569045051552956</c:v>
                </c:pt>
                <c:pt idx="13">
                  <c:v>0.035323999272231</c:v>
                </c:pt>
                <c:pt idx="14">
                  <c:v>0.0375637370877068</c:v>
                </c:pt>
              </c:numCache>
            </c:numRef>
          </c:val>
        </c:ser>
        <c:gapWidth val="150"/>
        <c:overlap val="0"/>
        <c:axId val="7650469"/>
        <c:axId val="97162547"/>
      </c:barChart>
      <c:lineChart>
        <c:grouping val="standard"/>
        <c:varyColors val="0"/>
        <c:ser>
          <c:idx val="1"/>
          <c:order val="1"/>
          <c:tx>
            <c:strRef>
              <c:f>Employment!$A$24</c:f>
              <c:strCache>
                <c:ptCount val="1"/>
                <c:pt idx="0">
                  <c:v>Monthly Equivalent Training Day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loyment!$B$22:$P$22</c:f>
              <c:strCache>
                <c:ptCount val="15"/>
                <c:pt idx="0">
                  <c:v>1995/96</c:v>
                </c:pt>
                <c:pt idx="1">
                  <c:v>1996/97</c:v>
                </c:pt>
                <c:pt idx="2">
                  <c:v>1997/98</c:v>
                </c:pt>
                <c:pt idx="3">
                  <c:v>1998/99</c:v>
                </c:pt>
                <c:pt idx="4">
                  <c:v>1999/00</c:v>
                </c:pt>
                <c:pt idx="5">
                  <c:v>2000/01</c:v>
                </c:pt>
                <c:pt idx="6">
                  <c:v>2001/02</c:v>
                </c:pt>
                <c:pt idx="7">
                  <c:v>2002/03</c:v>
                </c:pt>
                <c:pt idx="8">
                  <c:v>2003/04</c:v>
                </c:pt>
                <c:pt idx="9">
                  <c:v>2004/05</c:v>
                </c:pt>
                <c:pt idx="10">
                  <c:v>2005/06</c:v>
                </c:pt>
                <c:pt idx="11">
                  <c:v>2006/07</c:v>
                </c:pt>
                <c:pt idx="12">
                  <c:v>2007/08</c:v>
                </c:pt>
                <c:pt idx="13">
                  <c:v>2008/09</c:v>
                </c:pt>
                <c:pt idx="14">
                  <c:v>2009/10</c:v>
                </c:pt>
              </c:strCache>
            </c:strRef>
          </c:cat>
          <c:val>
            <c:numRef>
              <c:f>Employment!$B$24:$P$24</c:f>
              <c:numCache>
                <c:formatCode>General</c:formatCode>
                <c:ptCount val="15"/>
                <c:pt idx="0">
                  <c:v>6.52994992846924</c:v>
                </c:pt>
                <c:pt idx="1">
                  <c:v>0.447422066085191</c:v>
                </c:pt>
                <c:pt idx="2">
                  <c:v>0.45430162136385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747244081357009</c:v>
                </c:pt>
                <c:pt idx="7">
                  <c:v>1.0918135836182</c:v>
                </c:pt>
                <c:pt idx="8">
                  <c:v>2.12765794920308</c:v>
                </c:pt>
                <c:pt idx="9">
                  <c:v>1.26137158523487</c:v>
                </c:pt>
                <c:pt idx="10">
                  <c:v>0.818064960762673</c:v>
                </c:pt>
                <c:pt idx="11">
                  <c:v>1.55573072303294</c:v>
                </c:pt>
                <c:pt idx="12">
                  <c:v>1.19025256616493</c:v>
                </c:pt>
                <c:pt idx="13">
                  <c:v>0.738860318110831</c:v>
                </c:pt>
                <c:pt idx="14">
                  <c:v>0.785708167417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03285"/>
        <c:axId val="68695883"/>
      </c:lineChart>
      <c:catAx>
        <c:axId val="7650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62547"/>
        <c:crossesAt val="0"/>
        <c:auto val="1"/>
        <c:lblAlgn val="ctr"/>
        <c:lblOffset val="100"/>
        <c:noMultiLvlLbl val="0"/>
      </c:catAx>
      <c:valAx>
        <c:axId val="971625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% of Total Employ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0469"/>
        <c:crossesAt val="1"/>
        <c:crossBetween val="midCat"/>
      </c:valAx>
      <c:catAx>
        <c:axId val="549032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95883"/>
        <c:auto val="1"/>
        <c:lblAlgn val="ctr"/>
        <c:lblOffset val="100"/>
        <c:noMultiLvlLbl val="0"/>
      </c:catAx>
      <c:valAx>
        <c:axId val="6869588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Monthly Equivalent Training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0328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44080783238"/>
          <c:y val="0.157511099330727"/>
          <c:w val="0.251951000331079"/>
          <c:h val="0.778477238088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9</xdr:row>
      <xdr:rowOff>66240</xdr:rowOff>
    </xdr:from>
    <xdr:to>
      <xdr:col>19</xdr:col>
      <xdr:colOff>845640</xdr:colOff>
      <xdr:row>44</xdr:row>
      <xdr:rowOff>133200</xdr:rowOff>
    </xdr:to>
    <xdr:graphicFrame>
      <xdr:nvGraphicFramePr>
        <xdr:cNvPr id="0" name="Chart 1"/>
        <xdr:cNvGraphicFramePr/>
      </xdr:nvGraphicFramePr>
      <xdr:xfrm>
        <a:off x="30960" y="3904920"/>
        <a:ext cx="167799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3480</xdr:colOff>
      <xdr:row>46</xdr:row>
      <xdr:rowOff>66600</xdr:rowOff>
    </xdr:from>
    <xdr:to>
      <xdr:col>9</xdr:col>
      <xdr:colOff>493560</xdr:colOff>
      <xdr:row>76</xdr:row>
      <xdr:rowOff>75960</xdr:rowOff>
    </xdr:to>
    <xdr:graphicFrame>
      <xdr:nvGraphicFramePr>
        <xdr:cNvPr id="1" name="Chart 266"/>
        <xdr:cNvGraphicFramePr/>
      </xdr:nvGraphicFramePr>
      <xdr:xfrm>
        <a:off x="483480" y="8277120"/>
        <a:ext cx="798840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201240</xdr:colOff>
      <xdr:row>22</xdr:row>
      <xdr:rowOff>75960</xdr:rowOff>
    </xdr:from>
    <xdr:to>
      <xdr:col>26</xdr:col>
      <xdr:colOff>252360</xdr:colOff>
      <xdr:row>43</xdr:row>
      <xdr:rowOff>9360</xdr:rowOff>
    </xdr:to>
    <xdr:graphicFrame>
      <xdr:nvGraphicFramePr>
        <xdr:cNvPr id="2" name="Chart 268"/>
        <xdr:cNvGraphicFramePr/>
      </xdr:nvGraphicFramePr>
      <xdr:xfrm>
        <a:off x="17967240" y="4400280"/>
        <a:ext cx="44478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6</xdr:row>
      <xdr:rowOff>114480</xdr:rowOff>
    </xdr:from>
    <xdr:to>
      <xdr:col>16</xdr:col>
      <xdr:colOff>835920</xdr:colOff>
      <xdr:row>58</xdr:row>
      <xdr:rowOff>9360</xdr:rowOff>
    </xdr:to>
    <xdr:graphicFrame>
      <xdr:nvGraphicFramePr>
        <xdr:cNvPr id="4" name="Chart 1"/>
        <xdr:cNvGraphicFramePr/>
      </xdr:nvGraphicFramePr>
      <xdr:xfrm>
        <a:off x="29880" y="5086440"/>
        <a:ext cx="146311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16</xdr:row>
      <xdr:rowOff>66240</xdr:rowOff>
    </xdr:from>
    <xdr:to>
      <xdr:col>16</xdr:col>
      <xdr:colOff>835920</xdr:colOff>
      <xdr:row>39</xdr:row>
      <xdr:rowOff>75960</xdr:rowOff>
    </xdr:to>
    <xdr:graphicFrame>
      <xdr:nvGraphicFramePr>
        <xdr:cNvPr id="5" name="Chart 1"/>
        <xdr:cNvGraphicFramePr/>
      </xdr:nvGraphicFramePr>
      <xdr:xfrm>
        <a:off x="31320" y="3304800"/>
        <a:ext cx="154940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6</xdr:row>
      <xdr:rowOff>66240</xdr:rowOff>
    </xdr:from>
    <xdr:to>
      <xdr:col>16</xdr:col>
      <xdr:colOff>835920</xdr:colOff>
      <xdr:row>46</xdr:row>
      <xdr:rowOff>9360</xdr:rowOff>
    </xdr:to>
    <xdr:graphicFrame>
      <xdr:nvGraphicFramePr>
        <xdr:cNvPr id="6" name="Chart 1"/>
        <xdr:cNvGraphicFramePr/>
      </xdr:nvGraphicFramePr>
      <xdr:xfrm>
        <a:off x="29520" y="3304800"/>
        <a:ext cx="1467972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9.7"/>
    <col collapsed="false" customWidth="true" hidden="false" outlineLevel="0" max="5" min="4" style="0" width="10.71"/>
    <col collapsed="false" customWidth="true" hidden="false" outlineLevel="0" max="6" min="6" style="0" width="11.7"/>
    <col collapsed="false" customWidth="true" hidden="false" outlineLevel="0" max="8" min="7" style="0" width="10.71"/>
    <col collapsed="false" customWidth="true" hidden="false" outlineLevel="0" max="10" min="9" style="0" width="11.28"/>
    <col collapsed="false" customWidth="true" hidden="false" outlineLevel="0" max="11" min="11" style="0" width="10.71"/>
    <col collapsed="false" customWidth="true" hidden="false" outlineLevel="0" max="12" min="12" style="0" width="11.99"/>
    <col collapsed="false" customWidth="true" hidden="false" outlineLevel="0" max="13" min="13" style="0" width="10.71"/>
    <col collapsed="false" customWidth="true" hidden="false" outlineLevel="0" max="14" min="14" style="0" width="11.42"/>
    <col collapsed="false" customWidth="true" hidden="false" outlineLevel="0" max="17" min="15" style="0" width="10.71"/>
    <col collapsed="false" customWidth="true" hidden="false" outlineLevel="0" max="19" min="18" style="0" width="12.56"/>
    <col collapsed="false" customWidth="true" hidden="false" outlineLevel="0" max="20" min="20" style="0" width="13.41"/>
    <col collapsed="false" customWidth="true" hidden="false" outlineLevel="0" max="21" min="21" style="0" width="12.14"/>
    <col collapsed="false" customWidth="true" hidden="false" outlineLevel="0" max="22" min="22" style="0" width="13.28"/>
    <col collapsed="false" customWidth="true" hidden="false" outlineLevel="0" max="23" min="23" style="0" width="20.7"/>
    <col collapsed="false" customWidth="true" hidden="false" outlineLevel="0" max="24" min="24" style="0" width="10.71"/>
    <col collapsed="false" customWidth="true" hidden="false" outlineLevel="0" max="25" min="25" style="0" width="7.14"/>
    <col collapsed="false" customWidth="true" hidden="false" outlineLevel="0" max="27" min="26" style="0" width="10.56"/>
  </cols>
  <sheetData>
    <row r="1" customFormat="false" ht="20.25" hidden="false" customHeight="false" outlineLevel="0" collapsed="false">
      <c r="A1" s="1" t="s">
        <v>0</v>
      </c>
    </row>
    <row r="2" customFormat="false" ht="13.5" hidden="false" customHeight="false" outlineLevel="0" collapsed="false">
      <c r="V2" s="2"/>
      <c r="W2" s="2"/>
      <c r="X2" s="2"/>
    </row>
    <row r="3" customFormat="false" ht="16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5" t="s">
        <v>20</v>
      </c>
      <c r="U3" s="6"/>
    </row>
    <row r="4" customFormat="false" ht="15.75" hidden="false" customHeight="false" outlineLevel="0" collapsed="false">
      <c r="A4" s="3" t="s">
        <v>21</v>
      </c>
      <c r="B4" s="7" t="n">
        <v>658</v>
      </c>
      <c r="C4" s="7" t="n">
        <v>3004</v>
      </c>
      <c r="D4" s="7" t="n">
        <v>5554</v>
      </c>
      <c r="E4" s="7" t="n">
        <v>15886</v>
      </c>
      <c r="F4" s="7" t="n">
        <v>14982</v>
      </c>
      <c r="G4" s="7" t="n">
        <v>29246</v>
      </c>
      <c r="H4" s="7" t="n">
        <v>35374</v>
      </c>
      <c r="I4" s="7" t="n">
        <v>42522</v>
      </c>
      <c r="J4" s="7" t="n">
        <v>57784</v>
      </c>
      <c r="K4" s="7" t="n">
        <v>57784</v>
      </c>
      <c r="L4" s="8" t="n">
        <v>74560</v>
      </c>
      <c r="M4" s="8" t="n">
        <f aca="false">44836+13500+2000</f>
        <v>60336</v>
      </c>
      <c r="N4" s="8" t="n">
        <f aca="false">79452-17000</f>
        <v>62452</v>
      </c>
      <c r="O4" s="8" t="n">
        <f aca="false">75541+1521</f>
        <v>77062</v>
      </c>
      <c r="P4" s="9" t="n">
        <v>56183</v>
      </c>
      <c r="Q4" s="9" t="n">
        <f aca="false">Q17-(SUM(Q5:Q16))</f>
        <v>165987</v>
      </c>
      <c r="R4" s="9"/>
      <c r="S4" s="9"/>
      <c r="T4" s="10" t="n">
        <f aca="false">SUM(B4:Q4)</f>
        <v>759374</v>
      </c>
      <c r="U4" s="11"/>
    </row>
    <row r="5" customFormat="false" ht="15.75" hidden="false" customHeight="false" outlineLevel="0" collapsed="false">
      <c r="A5" s="3" t="s">
        <v>22</v>
      </c>
      <c r="B5" s="8" t="n">
        <v>4815</v>
      </c>
      <c r="C5" s="7" t="n">
        <v>12748</v>
      </c>
      <c r="D5" s="8" t="n">
        <v>47527</v>
      </c>
      <c r="E5" s="7" t="n">
        <v>40248</v>
      </c>
      <c r="F5" s="8" t="n">
        <v>27852</v>
      </c>
      <c r="G5" s="7" t="n">
        <v>36076</v>
      </c>
      <c r="H5" s="8" t="n">
        <v>62212</v>
      </c>
      <c r="I5" s="7" t="n">
        <v>63072</v>
      </c>
      <c r="J5" s="7" t="n">
        <v>50018</v>
      </c>
      <c r="K5" s="8" t="n">
        <v>55100</v>
      </c>
      <c r="L5" s="8" t="n">
        <v>54258</v>
      </c>
      <c r="M5" s="8" t="n">
        <f aca="false">58642+300+1034</f>
        <v>59976</v>
      </c>
      <c r="N5" s="9" t="n">
        <v>65941</v>
      </c>
      <c r="O5" s="7" t="n">
        <v>69695</v>
      </c>
      <c r="P5" s="9" t="n">
        <v>77387</v>
      </c>
      <c r="Q5" s="9" t="n">
        <v>97397</v>
      </c>
      <c r="R5" s="9"/>
      <c r="S5" s="9"/>
      <c r="T5" s="10" t="n">
        <f aca="false">SUM(B5:Q5)</f>
        <v>824322</v>
      </c>
      <c r="U5" s="12"/>
      <c r="V5" s="13" t="n">
        <f aca="false">P4</f>
        <v>56183</v>
      </c>
      <c r="W5" s="0" t="s">
        <v>23</v>
      </c>
      <c r="X5" s="14" t="n">
        <f aca="false">P4-SUM(X6:X7)</f>
        <v>35960</v>
      </c>
      <c r="Y5" s="15" t="n">
        <f aca="false">X5/$X$15</f>
        <v>0.0684245978437499</v>
      </c>
    </row>
    <row r="6" customFormat="false" ht="15.75" hidden="false" customHeight="false" outlineLevel="0" collapsed="false">
      <c r="A6" s="3" t="s">
        <v>24</v>
      </c>
      <c r="B6" s="7" t="n">
        <v>13222</v>
      </c>
      <c r="C6" s="7" t="n">
        <v>37892</v>
      </c>
      <c r="D6" s="7" t="n">
        <v>75760</v>
      </c>
      <c r="E6" s="7" t="n">
        <v>91482</v>
      </c>
      <c r="F6" s="7" t="n">
        <v>67982</v>
      </c>
      <c r="G6" s="7" t="n">
        <v>75288</v>
      </c>
      <c r="H6" s="7" t="n">
        <v>68736</v>
      </c>
      <c r="I6" s="7" t="n">
        <v>62850</v>
      </c>
      <c r="J6" s="7" t="n">
        <v>59935</v>
      </c>
      <c r="K6" s="7" t="n">
        <f aca="false">43977+16623</f>
        <v>60600</v>
      </c>
      <c r="L6" s="8" t="n">
        <f aca="false">49496+19449</f>
        <v>68945</v>
      </c>
      <c r="M6" s="8" t="n">
        <f aca="false">53847+257+11225</f>
        <v>65329</v>
      </c>
      <c r="N6" s="8" t="n">
        <v>64031</v>
      </c>
      <c r="O6" s="7" t="n">
        <v>82340</v>
      </c>
      <c r="P6" s="9" t="n">
        <v>69375</v>
      </c>
      <c r="Q6" s="9" t="n">
        <v>84042</v>
      </c>
      <c r="R6" s="9"/>
      <c r="S6" s="9"/>
      <c r="T6" s="10" t="n">
        <f aca="false">SUM(B6:Q6)</f>
        <v>1047809</v>
      </c>
      <c r="U6" s="11"/>
      <c r="V6" s="16"/>
      <c r="W6" s="0" t="s">
        <v>25</v>
      </c>
      <c r="X6" s="14" t="n">
        <v>13500</v>
      </c>
      <c r="Y6" s="15" t="n">
        <f aca="false">X6/$X$15</f>
        <v>0.0256877661537993</v>
      </c>
    </row>
    <row r="7" customFormat="false" ht="15.75" hidden="false" customHeight="false" outlineLevel="0" collapsed="false">
      <c r="A7" s="3" t="s">
        <v>26</v>
      </c>
      <c r="B7" s="7" t="n">
        <v>3464</v>
      </c>
      <c r="C7" s="7" t="n">
        <v>15258</v>
      </c>
      <c r="D7" s="7" t="n">
        <v>36947</v>
      </c>
      <c r="E7" s="7" t="n">
        <v>30601</v>
      </c>
      <c r="F7" s="7" t="n">
        <v>24838</v>
      </c>
      <c r="G7" s="7" t="n">
        <v>36487</v>
      </c>
      <c r="H7" s="7" t="n">
        <v>45295</v>
      </c>
      <c r="I7" s="7" t="n">
        <v>48898</v>
      </c>
      <c r="J7" s="7" t="n">
        <v>45459</v>
      </c>
      <c r="K7" s="7" t="n">
        <v>41000</v>
      </c>
      <c r="L7" s="8" t="n">
        <v>45737</v>
      </c>
      <c r="M7" s="8" t="n">
        <f aca="false">38005+1144</f>
        <v>39149</v>
      </c>
      <c r="N7" s="8" t="n">
        <v>46168</v>
      </c>
      <c r="O7" s="7" t="n">
        <v>46470</v>
      </c>
      <c r="P7" s="9" t="n">
        <v>50724</v>
      </c>
      <c r="Q7" s="9" t="n">
        <v>67901</v>
      </c>
      <c r="R7" s="9"/>
      <c r="S7" s="9"/>
      <c r="T7" s="10" t="n">
        <f aca="false">SUM(B7:Q7)</f>
        <v>624396</v>
      </c>
      <c r="U7" s="11"/>
      <c r="W7" s="0" t="s">
        <v>27</v>
      </c>
      <c r="X7" s="14" t="n">
        <v>6723</v>
      </c>
      <c r="Y7" s="15" t="n">
        <f aca="false">X7/$X$15</f>
        <v>0.0127925075445921</v>
      </c>
      <c r="AA7" s="14"/>
    </row>
    <row r="8" customFormat="false" ht="15.75" hidden="false" customHeight="false" outlineLevel="0" collapsed="false">
      <c r="A8" s="3" t="s">
        <v>28</v>
      </c>
      <c r="B8" s="7" t="n">
        <v>2498</v>
      </c>
      <c r="C8" s="7" t="n">
        <v>5849</v>
      </c>
      <c r="D8" s="7" t="n">
        <v>16206</v>
      </c>
      <c r="E8" s="7" t="n">
        <v>16026</v>
      </c>
      <c r="F8" s="7" t="n">
        <v>16779</v>
      </c>
      <c r="G8" s="7" t="n">
        <v>31400</v>
      </c>
      <c r="H8" s="7" t="n">
        <v>39951</v>
      </c>
      <c r="I8" s="7" t="n">
        <v>47730</v>
      </c>
      <c r="J8" s="7" t="n">
        <v>45264</v>
      </c>
      <c r="K8" s="7" t="n">
        <v>42000</v>
      </c>
      <c r="L8" s="8" t="n">
        <v>46186</v>
      </c>
      <c r="M8" s="8" t="n">
        <f aca="false">39710+821+1963</f>
        <v>42494</v>
      </c>
      <c r="N8" s="8" t="n">
        <v>33427</v>
      </c>
      <c r="O8" s="7" t="n">
        <v>32526</v>
      </c>
      <c r="P8" s="9" t="n">
        <v>60514</v>
      </c>
      <c r="Q8" s="9" t="n">
        <v>67355</v>
      </c>
      <c r="R8" s="9"/>
      <c r="S8" s="9"/>
      <c r="T8" s="10" t="n">
        <f aca="false">SUM(B8:Q8)</f>
        <v>546205</v>
      </c>
      <c r="U8" s="11"/>
      <c r="V8" s="13" t="n">
        <f aca="false">P17-V5</f>
        <v>469359</v>
      </c>
      <c r="W8" s="0" t="s">
        <v>29</v>
      </c>
      <c r="X8" s="14" t="n">
        <f aca="false">V8*25%</f>
        <v>117339.75</v>
      </c>
      <c r="Y8" s="15" t="n">
        <f aca="false">X8/$X$15</f>
        <v>0.223273782114465</v>
      </c>
    </row>
    <row r="9" customFormat="false" ht="15.75" hidden="false" customHeight="false" outlineLevel="0" collapsed="false">
      <c r="A9" s="3" t="s">
        <v>30</v>
      </c>
      <c r="B9" s="7"/>
      <c r="C9" s="7"/>
      <c r="D9" s="7"/>
      <c r="E9" s="7"/>
      <c r="F9" s="7" t="n">
        <v>21400</v>
      </c>
      <c r="G9" s="7" t="n">
        <v>24840</v>
      </c>
      <c r="H9" s="7" t="n">
        <v>26087</v>
      </c>
      <c r="I9" s="7" t="n">
        <v>25401</v>
      </c>
      <c r="J9" s="7" t="n">
        <v>26058</v>
      </c>
      <c r="K9" s="7" t="n">
        <v>27000</v>
      </c>
      <c r="L9" s="8" t="n">
        <v>27127</v>
      </c>
      <c r="M9" s="8" t="n">
        <v>31058</v>
      </c>
      <c r="N9" s="8" t="n">
        <v>39998</v>
      </c>
      <c r="O9" s="7" t="n">
        <v>46672</v>
      </c>
      <c r="P9" s="9" t="n">
        <v>46496</v>
      </c>
      <c r="Q9" s="9" t="n">
        <v>54216</v>
      </c>
      <c r="R9" s="9"/>
      <c r="S9" s="9"/>
      <c r="T9" s="10" t="n">
        <f aca="false">SUM(B9:Q9)</f>
        <v>396353</v>
      </c>
      <c r="U9" s="11"/>
      <c r="W9" s="0" t="s">
        <v>31</v>
      </c>
      <c r="X9" s="14" t="n">
        <f aca="false">V8*5%</f>
        <v>23467.95</v>
      </c>
      <c r="Y9" s="15" t="n">
        <f aca="false">X9/$X$15</f>
        <v>0.0446547564228929</v>
      </c>
    </row>
    <row r="10" customFormat="false" ht="15.75" hidden="false" customHeight="false" outlineLevel="0" collapsed="false">
      <c r="A10" s="3" t="s">
        <v>32</v>
      </c>
      <c r="B10" s="7" t="n">
        <v>1705</v>
      </c>
      <c r="C10" s="7" t="n">
        <v>3623</v>
      </c>
      <c r="D10" s="7" t="n">
        <v>25620</v>
      </c>
      <c r="E10" s="7" t="n">
        <v>19642</v>
      </c>
      <c r="F10" s="7" t="n">
        <v>14663</v>
      </c>
      <c r="G10" s="7" t="n">
        <v>25272</v>
      </c>
      <c r="H10" s="7" t="n">
        <v>41527</v>
      </c>
      <c r="I10" s="7" t="n">
        <v>43296</v>
      </c>
      <c r="J10" s="7" t="n">
        <v>38406</v>
      </c>
      <c r="K10" s="7" t="n">
        <v>37000</v>
      </c>
      <c r="L10" s="8" t="n">
        <v>33825</v>
      </c>
      <c r="M10" s="8" t="n">
        <f aca="false">34245+775+336</f>
        <v>35356</v>
      </c>
      <c r="N10" s="8" t="n">
        <v>25404</v>
      </c>
      <c r="O10" s="7" t="n">
        <v>39067</v>
      </c>
      <c r="P10" s="9" t="n">
        <v>37927</v>
      </c>
      <c r="Q10" s="9" t="n">
        <v>40337</v>
      </c>
      <c r="R10" s="9"/>
      <c r="S10" s="9"/>
      <c r="T10" s="10" t="n">
        <f aca="false">SUM(B10:Q10)</f>
        <v>462670</v>
      </c>
      <c r="U10" s="11"/>
      <c r="V10" s="13" t="n">
        <f aca="false">V8*70%</f>
        <v>328551.3</v>
      </c>
      <c r="W10" s="17" t="s">
        <v>33</v>
      </c>
      <c r="X10" s="17" t="n">
        <f aca="false">V10*60%</f>
        <v>197130.78</v>
      </c>
      <c r="Y10" s="15" t="n">
        <f aca="false">X10/$X$15</f>
        <v>0.375099953952301</v>
      </c>
    </row>
    <row r="11" customFormat="false" ht="15.75" hidden="false" customHeight="false" outlineLevel="0" collapsed="false">
      <c r="A11" s="3" t="s">
        <v>34</v>
      </c>
      <c r="B11" s="7" t="n">
        <v>411</v>
      </c>
      <c r="C11" s="7" t="n">
        <v>604</v>
      </c>
      <c r="D11" s="7" t="n">
        <v>8837</v>
      </c>
      <c r="E11" s="7" t="n">
        <v>8133</v>
      </c>
      <c r="F11" s="7" t="n">
        <v>9251</v>
      </c>
      <c r="G11" s="7" t="n">
        <v>10993</v>
      </c>
      <c r="H11" s="7" t="n">
        <v>15993</v>
      </c>
      <c r="I11" s="7" t="n">
        <v>19321</v>
      </c>
      <c r="J11" s="7" t="n">
        <v>21947</v>
      </c>
      <c r="K11" s="7" t="n">
        <v>18000</v>
      </c>
      <c r="L11" s="8" t="n">
        <v>18275</v>
      </c>
      <c r="M11" s="8" t="n">
        <f aca="false">16339+1194+414</f>
        <v>17947</v>
      </c>
      <c r="N11" s="8" t="n">
        <v>20859</v>
      </c>
      <c r="O11" s="7" t="n">
        <v>24285</v>
      </c>
      <c r="P11" s="9" t="n">
        <v>28774</v>
      </c>
      <c r="Q11" s="9" t="n">
        <v>35314</v>
      </c>
      <c r="R11" s="9"/>
      <c r="S11" s="9"/>
      <c r="T11" s="10" t="n">
        <f aca="false">SUM(B11:Q11)</f>
        <v>258944</v>
      </c>
      <c r="U11" s="11"/>
      <c r="W11" s="0" t="s">
        <v>35</v>
      </c>
      <c r="X11" s="14" t="n">
        <f aca="false">V10*17%</f>
        <v>55853.721</v>
      </c>
      <c r="Y11" s="15" t="n">
        <f aca="false">X11/$X$15</f>
        <v>0.106278320286485</v>
      </c>
    </row>
    <row r="12" customFormat="false" ht="15.75" hidden="false" customHeight="false" outlineLevel="0" collapsed="false">
      <c r="A12" s="3" t="s">
        <v>36</v>
      </c>
      <c r="B12" s="7"/>
      <c r="C12" s="7"/>
      <c r="D12" s="7" t="n">
        <v>3122</v>
      </c>
      <c r="E12" s="7" t="n">
        <v>6712</v>
      </c>
      <c r="F12" s="7" t="n">
        <v>3459</v>
      </c>
      <c r="G12" s="7" t="n">
        <v>12768</v>
      </c>
      <c r="H12" s="7" t="n">
        <v>14743</v>
      </c>
      <c r="I12" s="7" t="n">
        <v>26504</v>
      </c>
      <c r="J12" s="7" t="n">
        <v>34254</v>
      </c>
      <c r="K12" s="7" t="n">
        <v>25000</v>
      </c>
      <c r="L12" s="8" t="n">
        <v>25795</v>
      </c>
      <c r="M12" s="8" t="n">
        <f aca="false">23315+714+2990</f>
        <v>27019</v>
      </c>
      <c r="N12" s="8" t="n">
        <v>26608</v>
      </c>
      <c r="O12" s="7" t="n">
        <v>25320</v>
      </c>
      <c r="P12" s="9" t="n">
        <v>39409</v>
      </c>
      <c r="Q12" s="9" t="n">
        <v>35085</v>
      </c>
      <c r="R12" s="9"/>
      <c r="S12" s="9"/>
      <c r="T12" s="10" t="n">
        <f aca="false">SUM(B12:Q12)</f>
        <v>305798</v>
      </c>
      <c r="U12" s="11"/>
      <c r="W12" s="0" t="s">
        <v>37</v>
      </c>
      <c r="X12" s="17" t="n">
        <f aca="false">V10*12%</f>
        <v>39426.156</v>
      </c>
      <c r="Y12" s="15" t="n">
        <f aca="false">X12/$X$15</f>
        <v>0.0750199907904601</v>
      </c>
    </row>
    <row r="13" customFormat="false" ht="15.75" hidden="false" customHeight="false" outlineLevel="0" collapsed="false">
      <c r="A13" s="3" t="s">
        <v>38</v>
      </c>
      <c r="B13" s="7"/>
      <c r="C13" s="7"/>
      <c r="D13" s="7" t="n">
        <v>21308</v>
      </c>
      <c r="E13" s="7" t="n">
        <v>14787</v>
      </c>
      <c r="F13" s="7" t="n">
        <v>9439</v>
      </c>
      <c r="G13" s="7" t="n">
        <v>16309</v>
      </c>
      <c r="H13" s="7" t="n">
        <v>20727</v>
      </c>
      <c r="I13" s="7" t="n">
        <v>17817</v>
      </c>
      <c r="J13" s="7" t="n">
        <v>19455</v>
      </c>
      <c r="K13" s="7" t="n">
        <v>21000</v>
      </c>
      <c r="L13" s="8" t="n">
        <v>20937</v>
      </c>
      <c r="M13" s="8" t="n">
        <f aca="false">18642+175+1255</f>
        <v>20072</v>
      </c>
      <c r="N13" s="8" t="n">
        <v>22019</v>
      </c>
      <c r="O13" s="7" t="n">
        <v>24285</v>
      </c>
      <c r="P13" s="9" t="n">
        <v>27104</v>
      </c>
      <c r="Q13" s="9" t="n">
        <v>31388</v>
      </c>
      <c r="R13" s="9"/>
      <c r="S13" s="9"/>
      <c r="T13" s="10" t="n">
        <f aca="false">SUM(B13:Q13)</f>
        <v>286647</v>
      </c>
      <c r="U13" s="11"/>
      <c r="W13" s="0" t="s">
        <v>39</v>
      </c>
      <c r="X13" s="17" t="n">
        <f aca="false">V10*11%</f>
        <v>36140.643</v>
      </c>
      <c r="Y13" s="15" t="n">
        <f aca="false">X13/$X$15</f>
        <v>0.0687683248912551</v>
      </c>
    </row>
    <row r="14" customFormat="false" ht="15.75" hidden="false" customHeight="false" outlineLevel="0" collapsed="false">
      <c r="A14" s="3" t="s">
        <v>40</v>
      </c>
      <c r="B14" s="7"/>
      <c r="C14" s="7" t="n">
        <v>1027</v>
      </c>
      <c r="D14" s="7" t="n">
        <v>4410</v>
      </c>
      <c r="E14" s="7" t="n">
        <v>5374</v>
      </c>
      <c r="F14" s="7" t="n">
        <v>11978</v>
      </c>
      <c r="G14" s="7" t="n">
        <v>2296</v>
      </c>
      <c r="H14" s="7" t="n">
        <v>1325</v>
      </c>
      <c r="I14" s="7" t="n">
        <v>3871</v>
      </c>
      <c r="J14" s="7" t="n">
        <v>2283</v>
      </c>
      <c r="K14" s="7" t="s">
        <v>41</v>
      </c>
      <c r="L14" s="8" t="n">
        <v>1204</v>
      </c>
      <c r="M14" s="8" t="n">
        <f aca="false">7229+222+120</f>
        <v>7571</v>
      </c>
      <c r="N14" s="8" t="n">
        <v>6668</v>
      </c>
      <c r="O14" s="7" t="n">
        <v>9922</v>
      </c>
      <c r="P14" s="9" t="n">
        <v>14953</v>
      </c>
      <c r="Q14" s="9" t="n">
        <v>21440</v>
      </c>
      <c r="R14" s="9"/>
      <c r="S14" s="9"/>
      <c r="T14" s="10" t="n">
        <f aca="false">SUM(B14:Q14)</f>
        <v>94322</v>
      </c>
      <c r="U14" s="11"/>
    </row>
    <row r="15" customFormat="false" ht="15.75" hidden="false" customHeight="false" outlineLevel="0" collapsed="false">
      <c r="A15" s="3" t="s">
        <v>4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8"/>
      <c r="M15" s="8" t="n">
        <v>10600</v>
      </c>
      <c r="N15" s="8" t="n">
        <v>8654</v>
      </c>
      <c r="O15" s="7" t="n">
        <v>7028</v>
      </c>
      <c r="P15" s="9" t="n">
        <v>7193</v>
      </c>
      <c r="Q15" s="9" t="n">
        <v>16720</v>
      </c>
      <c r="R15" s="9"/>
      <c r="S15" s="9"/>
      <c r="T15" s="10" t="n">
        <f aca="false">SUM(B15:Q15)</f>
        <v>50195</v>
      </c>
      <c r="U15" s="11"/>
      <c r="X15" s="18" t="n">
        <f aca="false">SUM(X5:X14)</f>
        <v>525542</v>
      </c>
      <c r="Y15" s="19" t="n">
        <f aca="false">SUM(Y5:Y14)</f>
        <v>1</v>
      </c>
    </row>
    <row r="16" customFormat="false" ht="15.75" hidden="false" customHeight="false" outlineLevel="0" collapsed="false">
      <c r="A16" s="3" t="s">
        <v>4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8"/>
      <c r="M16" s="8"/>
      <c r="N16" s="8"/>
      <c r="O16" s="7" t="n">
        <v>2553</v>
      </c>
      <c r="P16" s="9" t="n">
        <v>9503</v>
      </c>
      <c r="Q16" s="9" t="n">
        <v>10626</v>
      </c>
      <c r="R16" s="9"/>
      <c r="S16" s="9"/>
      <c r="T16" s="10" t="n">
        <f aca="false">SUM(B16:Q16)</f>
        <v>22682</v>
      </c>
      <c r="U16" s="11"/>
    </row>
    <row r="17" customFormat="false" ht="15.75" hidden="false" customHeight="false" outlineLevel="0" collapsed="false">
      <c r="A17" s="3" t="s">
        <v>20</v>
      </c>
      <c r="B17" s="9" t="n">
        <f aca="false">SUM(B4:B16)</f>
        <v>26773</v>
      </c>
      <c r="C17" s="9" t="n">
        <f aca="false">SUM(C4:C16)</f>
        <v>80005</v>
      </c>
      <c r="D17" s="9" t="n">
        <f aca="false">SUM(D4:D16)</f>
        <v>245291</v>
      </c>
      <c r="E17" s="9" t="n">
        <f aca="false">SUM(E4:E16)</f>
        <v>248891</v>
      </c>
      <c r="F17" s="9" t="n">
        <f aca="false">SUM(F4:F16)</f>
        <v>222623</v>
      </c>
      <c r="G17" s="9" t="n">
        <f aca="false">SUM(G4:G16)</f>
        <v>300975</v>
      </c>
      <c r="H17" s="9" t="n">
        <f aca="false">SUM(H4:H16)</f>
        <v>371970</v>
      </c>
      <c r="I17" s="9" t="n">
        <f aca="false">SUM(I4:I16)</f>
        <v>401282</v>
      </c>
      <c r="J17" s="9" t="n">
        <f aca="false">SUM(J4:J16)</f>
        <v>400863</v>
      </c>
      <c r="K17" s="9" t="n">
        <f aca="false">SUM(K4:K16)</f>
        <v>384484</v>
      </c>
      <c r="L17" s="9" t="n">
        <f aca="false">SUM(L4:L16)</f>
        <v>416849</v>
      </c>
      <c r="M17" s="9" t="n">
        <f aca="false">SUM(M4:M16)</f>
        <v>416907</v>
      </c>
      <c r="N17" s="9" t="n">
        <f aca="false">SUM(N4:N16)</f>
        <v>422229</v>
      </c>
      <c r="O17" s="9" t="n">
        <f aca="false">SUM(O4:O16)</f>
        <v>487225</v>
      </c>
      <c r="P17" s="9" t="n">
        <f aca="false">SUM(P4:P16)</f>
        <v>525542</v>
      </c>
      <c r="Q17" s="9" t="n">
        <v>727808</v>
      </c>
      <c r="R17" s="9" t="n">
        <v>1015051</v>
      </c>
      <c r="S17" s="9" t="n">
        <v>1106640</v>
      </c>
      <c r="T17" s="10" t="n">
        <f aca="false">SUM(B17:Q17)</f>
        <v>5679717</v>
      </c>
      <c r="U17" s="12"/>
    </row>
    <row r="18" customFormat="false" ht="15.75" hidden="false" customHeight="false" outlineLevel="0" collapsed="false">
      <c r="A18" s="3" t="s">
        <v>44</v>
      </c>
      <c r="B18" s="20" t="n">
        <v>0.99</v>
      </c>
      <c r="C18" s="20" t="n">
        <v>0.92</v>
      </c>
      <c r="D18" s="20" t="n">
        <v>0.98</v>
      </c>
      <c r="E18" s="20" t="n">
        <v>0.96</v>
      </c>
      <c r="F18" s="20" t="n">
        <v>0.92</v>
      </c>
      <c r="G18" s="20" t="n">
        <v>0.92</v>
      </c>
      <c r="H18" s="20" t="n">
        <v>1.02</v>
      </c>
      <c r="I18" s="20" t="n">
        <v>1.01</v>
      </c>
      <c r="J18" s="20" t="n">
        <v>1.04</v>
      </c>
      <c r="K18" s="20" t="n">
        <v>0.9</v>
      </c>
      <c r="L18" s="20" t="n">
        <v>1.04</v>
      </c>
      <c r="M18" s="20" t="n">
        <f aca="false">M17/(399004-37500)</f>
        <v>1.15325694874746</v>
      </c>
      <c r="N18" s="20" t="n">
        <v>1.09</v>
      </c>
      <c r="O18" s="20" t="n">
        <v>1.02</v>
      </c>
      <c r="P18" s="20" t="n">
        <v>1</v>
      </c>
      <c r="Q18" s="20"/>
      <c r="R18" s="20"/>
      <c r="S18" s="20"/>
      <c r="T18" s="21"/>
      <c r="V18" s="22"/>
    </row>
    <row r="19" customFormat="false" ht="15.75" hidden="false" customHeight="false" outlineLevel="0" collapsed="false">
      <c r="A19" s="16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4"/>
      <c r="V19" s="22"/>
    </row>
  </sheetData>
  <printOptions headings="false" gridLines="false" gridLinesSet="true" horizontalCentered="false" verticalCentered="false"/>
  <pageMargins left="0.470138888888889" right="0.1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AC16" activeCellId="0" sqref="A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7.7"/>
    <col collapsed="false" customWidth="true" hidden="false" outlineLevel="0" max="3" min="3" style="0" width="5.85"/>
    <col collapsed="false" customWidth="true" hidden="false" outlineLevel="0" max="5" min="4" style="0" width="7.7"/>
    <col collapsed="false" customWidth="true" hidden="false" outlineLevel="0" max="6" min="6" style="0" width="8.7"/>
    <col collapsed="false" customWidth="true" hidden="false" outlineLevel="0" max="7" min="7" style="0" width="7.7"/>
    <col collapsed="false" customWidth="true" hidden="false" outlineLevel="0" max="19" min="8" style="0" width="8.7"/>
    <col collapsed="false" customWidth="true" hidden="false" outlineLevel="0" max="21" min="20" style="0" width="10.71"/>
    <col collapsed="false" customWidth="true" hidden="false" outlineLevel="0" max="23" min="22" style="0" width="8.7"/>
    <col collapsed="false" customWidth="true" hidden="false" outlineLevel="0" max="27" min="24" style="0" width="11.28"/>
    <col collapsed="false" customWidth="true" hidden="false" outlineLevel="0" max="28" min="28" style="0" width="7.7"/>
    <col collapsed="false" customWidth="true" hidden="false" outlineLevel="0" max="31" min="29" style="0" width="8.7"/>
    <col collapsed="false" customWidth="true" hidden="false" outlineLevel="0" max="33" min="32" style="0" width="11.99"/>
    <col collapsed="false" customWidth="true" hidden="false" outlineLevel="0" max="36" min="35" style="0" width="10.28"/>
    <col collapsed="false" customWidth="true" hidden="false" outlineLevel="0" max="37" min="37" style="0" width="12.42"/>
  </cols>
  <sheetData>
    <row r="1" customFormat="false" ht="20.25" hidden="false" customHeight="false" outlineLevel="0" collapsed="false">
      <c r="A1" s="1" t="s">
        <v>45</v>
      </c>
    </row>
    <row r="2" customFormat="false" ht="12.75" hidden="false" customHeight="false" outlineLevel="0" collapsed="false">
      <c r="T2" s="25"/>
      <c r="U2" s="25"/>
      <c r="V2" s="26"/>
      <c r="W2" s="26"/>
      <c r="X2" s="26"/>
      <c r="Y2" s="26"/>
      <c r="Z2" s="26"/>
      <c r="AA2" s="26"/>
      <c r="AB2" s="26"/>
      <c r="AC2" s="26"/>
      <c r="AD2" s="26"/>
      <c r="AE2" s="26"/>
    </row>
    <row r="3" customFormat="false" ht="15.75" hidden="false" customHeight="false" outlineLevel="0" collapsed="false">
      <c r="A3" s="3" t="s">
        <v>1</v>
      </c>
      <c r="B3" s="27" t="s">
        <v>2</v>
      </c>
      <c r="C3" s="27"/>
      <c r="D3" s="27" t="s">
        <v>3</v>
      </c>
      <c r="E3" s="27"/>
      <c r="F3" s="27" t="s">
        <v>4</v>
      </c>
      <c r="G3" s="27"/>
      <c r="H3" s="27" t="s">
        <v>5</v>
      </c>
      <c r="I3" s="27"/>
      <c r="J3" s="27" t="s">
        <v>6</v>
      </c>
      <c r="K3" s="27"/>
      <c r="L3" s="27" t="s">
        <v>7</v>
      </c>
      <c r="M3" s="27"/>
      <c r="N3" s="27" t="s">
        <v>8</v>
      </c>
      <c r="O3" s="27"/>
      <c r="P3" s="27" t="s">
        <v>9</v>
      </c>
      <c r="Q3" s="27"/>
      <c r="R3" s="27" t="s">
        <v>10</v>
      </c>
      <c r="S3" s="27"/>
      <c r="T3" s="27" t="s">
        <v>11</v>
      </c>
      <c r="U3" s="27"/>
      <c r="V3" s="27" t="s">
        <v>12</v>
      </c>
      <c r="W3" s="27"/>
      <c r="X3" s="27" t="s">
        <v>13</v>
      </c>
      <c r="Y3" s="27"/>
      <c r="Z3" s="27" t="s">
        <v>14</v>
      </c>
      <c r="AA3" s="27"/>
      <c r="AB3" s="27" t="s">
        <v>15</v>
      </c>
      <c r="AC3" s="27"/>
      <c r="AD3" s="27" t="s">
        <v>16</v>
      </c>
      <c r="AE3" s="27"/>
      <c r="AF3" s="27" t="s">
        <v>20</v>
      </c>
      <c r="AG3" s="27"/>
    </row>
    <row r="4" customFormat="false" ht="15.75" hidden="false" customHeight="false" outlineLevel="0" collapsed="false">
      <c r="A4" s="3"/>
      <c r="B4" s="28" t="s">
        <v>46</v>
      </c>
      <c r="C4" s="28" t="s">
        <v>47</v>
      </c>
      <c r="D4" s="28" t="s">
        <v>46</v>
      </c>
      <c r="E4" s="28" t="s">
        <v>47</v>
      </c>
      <c r="F4" s="28" t="s">
        <v>46</v>
      </c>
      <c r="G4" s="28" t="s">
        <v>47</v>
      </c>
      <c r="H4" s="28" t="s">
        <v>46</v>
      </c>
      <c r="I4" s="28" t="s">
        <v>47</v>
      </c>
      <c r="J4" s="28" t="s">
        <v>46</v>
      </c>
      <c r="K4" s="28" t="s">
        <v>47</v>
      </c>
      <c r="L4" s="28" t="s">
        <v>46</v>
      </c>
      <c r="M4" s="28" t="s">
        <v>47</v>
      </c>
      <c r="N4" s="28" t="s">
        <v>46</v>
      </c>
      <c r="O4" s="28" t="s">
        <v>47</v>
      </c>
      <c r="P4" s="28" t="s">
        <v>46</v>
      </c>
      <c r="Q4" s="28" t="s">
        <v>47</v>
      </c>
      <c r="R4" s="28" t="s">
        <v>46</v>
      </c>
      <c r="S4" s="28" t="s">
        <v>47</v>
      </c>
      <c r="T4" s="28" t="s">
        <v>46</v>
      </c>
      <c r="U4" s="28" t="s">
        <v>47</v>
      </c>
      <c r="V4" s="28" t="s">
        <v>46</v>
      </c>
      <c r="W4" s="28" t="s">
        <v>47</v>
      </c>
      <c r="X4" s="28" t="s">
        <v>46</v>
      </c>
      <c r="Y4" s="28" t="s">
        <v>47</v>
      </c>
      <c r="Z4" s="28" t="s">
        <v>46</v>
      </c>
      <c r="AA4" s="28" t="s">
        <v>47</v>
      </c>
      <c r="AB4" s="28" t="s">
        <v>46</v>
      </c>
      <c r="AC4" s="28" t="s">
        <v>47</v>
      </c>
      <c r="AD4" s="28" t="s">
        <v>46</v>
      </c>
      <c r="AE4" s="28" t="s">
        <v>47</v>
      </c>
      <c r="AF4" s="28" t="s">
        <v>46</v>
      </c>
      <c r="AG4" s="28" t="s">
        <v>47</v>
      </c>
    </row>
    <row r="5" customFormat="false" ht="15.75" hidden="false" customHeight="true" outlineLevel="0" collapsed="false">
      <c r="A5" s="3" t="s">
        <v>22</v>
      </c>
      <c r="B5" s="29" t="n">
        <v>3306</v>
      </c>
      <c r="C5" s="29" t="n">
        <v>0</v>
      </c>
      <c r="D5" s="29" t="n">
        <v>7051</v>
      </c>
      <c r="E5" s="29" t="n">
        <v>1198</v>
      </c>
      <c r="F5" s="29" t="n">
        <v>26264</v>
      </c>
      <c r="G5" s="29" t="n">
        <v>15410</v>
      </c>
      <c r="H5" s="29" t="n">
        <v>6614</v>
      </c>
      <c r="I5" s="29" t="n">
        <v>31523</v>
      </c>
      <c r="J5" s="29" t="n">
        <v>16801</v>
      </c>
      <c r="K5" s="29" t="n">
        <v>11726</v>
      </c>
      <c r="L5" s="29" t="n">
        <v>8307</v>
      </c>
      <c r="M5" s="29" t="n">
        <v>7661</v>
      </c>
      <c r="N5" s="29" t="n">
        <v>9887</v>
      </c>
      <c r="O5" s="29" t="n">
        <v>12708</v>
      </c>
      <c r="P5" s="29" t="n">
        <v>13016</v>
      </c>
      <c r="Q5" s="29" t="n">
        <v>21039</v>
      </c>
      <c r="R5" s="29" t="n">
        <v>49575</v>
      </c>
      <c r="S5" s="29" t="n">
        <v>57172</v>
      </c>
      <c r="T5" s="29" t="n">
        <f aca="false">25270+19086</f>
        <v>44356</v>
      </c>
      <c r="U5" s="29" t="n">
        <f aca="false">82602+42842</f>
        <v>125444</v>
      </c>
      <c r="V5" s="29" t="n">
        <f aca="false">37249+45021</f>
        <v>82270</v>
      </c>
      <c r="W5" s="29" t="n">
        <f aca="false">134604+73069</f>
        <v>207673</v>
      </c>
      <c r="X5" s="29" t="n">
        <v>12494.93</v>
      </c>
      <c r="Y5" s="29" t="n">
        <v>79121.34</v>
      </c>
      <c r="Z5" s="29" t="n">
        <v>17521</v>
      </c>
      <c r="AA5" s="29" t="n">
        <v>71957</v>
      </c>
      <c r="AB5" s="29" t="n">
        <v>7975</v>
      </c>
      <c r="AC5" s="29" t="n">
        <v>57804</v>
      </c>
      <c r="AD5" s="29" t="n">
        <v>4645</v>
      </c>
      <c r="AE5" s="29" t="n">
        <v>173842</v>
      </c>
      <c r="AF5" s="30" t="n">
        <f aca="false">SUM(B5,D5,F5,H5,J5,L5,N5,P5,R5,T5,V5,X5,Z5,AB5)</f>
        <v>305437.93</v>
      </c>
      <c r="AG5" s="30" t="n">
        <f aca="false">SUM(C5,E5,G5,I5,K5,M5,O5,Q5,S5,U5,W5,Y5,AA5,AC5)</f>
        <v>700436.34</v>
      </c>
    </row>
    <row r="6" customFormat="false" ht="15.75" hidden="false" customHeight="false" outlineLevel="0" collapsed="false">
      <c r="A6" s="3" t="s">
        <v>24</v>
      </c>
      <c r="B6" s="29" t="n">
        <v>21383</v>
      </c>
      <c r="C6" s="29" t="n">
        <v>63</v>
      </c>
      <c r="D6" s="29" t="n">
        <v>32376</v>
      </c>
      <c r="E6" s="29" t="n">
        <v>317</v>
      </c>
      <c r="F6" s="29" t="n">
        <v>59623</v>
      </c>
      <c r="G6" s="29" t="n">
        <v>9446</v>
      </c>
      <c r="H6" s="29" t="n">
        <v>39124</v>
      </c>
      <c r="I6" s="29" t="n">
        <v>33829</v>
      </c>
      <c r="J6" s="29" t="n">
        <v>33556</v>
      </c>
      <c r="K6" s="29" t="n">
        <v>57703</v>
      </c>
      <c r="L6" s="29" t="n">
        <v>27751</v>
      </c>
      <c r="M6" s="29" t="n">
        <v>44796</v>
      </c>
      <c r="N6" s="29" t="n">
        <v>30964</v>
      </c>
      <c r="O6" s="29" t="n">
        <v>49302</v>
      </c>
      <c r="P6" s="29" t="n">
        <v>41739</v>
      </c>
      <c r="Q6" s="29" t="n">
        <v>83299</v>
      </c>
      <c r="R6" s="29" t="n">
        <v>29995</v>
      </c>
      <c r="S6" s="29" t="n">
        <v>111921</v>
      </c>
      <c r="T6" s="29" t="n">
        <v>13566</v>
      </c>
      <c r="U6" s="29" t="n">
        <v>23528</v>
      </c>
      <c r="V6" s="29" t="n">
        <v>29016</v>
      </c>
      <c r="W6" s="29" t="n">
        <v>43252</v>
      </c>
      <c r="X6" s="29" t="n">
        <v>60106.83</v>
      </c>
      <c r="Y6" s="29" t="n">
        <v>122762.9</v>
      </c>
      <c r="Z6" s="29" t="n">
        <v>67009</v>
      </c>
      <c r="AA6" s="29" t="n">
        <v>138480</v>
      </c>
      <c r="AB6" s="29" t="n">
        <v>79358</v>
      </c>
      <c r="AC6" s="29" t="n">
        <v>125676</v>
      </c>
      <c r="AD6" s="29" t="n">
        <v>56410</v>
      </c>
      <c r="AE6" s="29" t="n">
        <v>118158</v>
      </c>
      <c r="AF6" s="30" t="n">
        <f aca="false">SUM(B6,D6,F6,H6,J6,L6,N6,P6,R6,T6,V6,X6,Z6,AB6)</f>
        <v>565566.83</v>
      </c>
      <c r="AG6" s="30" t="n">
        <f aca="false">SUM(C6,E6,G6,I6,K6,M6,O6,Q6,S6,U6,W6,Y6,AA6,AC6)</f>
        <v>844374.9</v>
      </c>
    </row>
    <row r="7" customFormat="false" ht="15.75" hidden="false" customHeight="false" outlineLevel="0" collapsed="false">
      <c r="A7" s="3" t="s">
        <v>28</v>
      </c>
      <c r="B7" s="29" t="n">
        <v>2864</v>
      </c>
      <c r="C7" s="29" t="n">
        <v>0</v>
      </c>
      <c r="D7" s="29" t="n">
        <v>6508</v>
      </c>
      <c r="E7" s="29" t="n">
        <v>3056</v>
      </c>
      <c r="F7" s="29" t="n">
        <v>51839</v>
      </c>
      <c r="G7" s="29" t="n">
        <v>7872</v>
      </c>
      <c r="H7" s="29" t="n">
        <v>18985</v>
      </c>
      <c r="I7" s="29" t="n">
        <v>14160</v>
      </c>
      <c r="J7" s="29" t="n">
        <v>18535</v>
      </c>
      <c r="K7" s="29" t="n">
        <v>15081</v>
      </c>
      <c r="L7" s="29" t="n">
        <v>25701</v>
      </c>
      <c r="M7" s="29" t="n">
        <v>27238</v>
      </c>
      <c r="N7" s="29" t="n">
        <v>34330</v>
      </c>
      <c r="O7" s="29" t="n">
        <v>76281</v>
      </c>
      <c r="P7" s="29" t="n">
        <v>22325</v>
      </c>
      <c r="Q7" s="29" t="n">
        <v>77870</v>
      </c>
      <c r="R7" s="29" t="n">
        <v>23949</v>
      </c>
      <c r="S7" s="29" t="n">
        <v>89655</v>
      </c>
      <c r="T7" s="29" t="n">
        <v>14595</v>
      </c>
      <c r="U7" s="29" t="n">
        <v>66101</v>
      </c>
      <c r="V7" s="29" t="n">
        <v>16502</v>
      </c>
      <c r="W7" s="29" t="n">
        <v>69469</v>
      </c>
      <c r="X7" s="29" t="n">
        <v>21503.54</v>
      </c>
      <c r="Y7" s="29" t="n">
        <v>76266.24</v>
      </c>
      <c r="Z7" s="29" t="n">
        <v>4085</v>
      </c>
      <c r="AA7" s="29" t="n">
        <v>35377</v>
      </c>
      <c r="AB7" s="29" t="n">
        <v>7751</v>
      </c>
      <c r="AC7" s="29" t="n">
        <v>10790</v>
      </c>
      <c r="AD7" s="29" t="n">
        <v>31458</v>
      </c>
      <c r="AE7" s="29" t="n">
        <v>43578</v>
      </c>
      <c r="AF7" s="30" t="n">
        <f aca="false">SUM(B7,D7,F7,H7,J7,L7,N7,P7,R7,T7,V7,X7,Z7,AB7)</f>
        <v>269472.54</v>
      </c>
      <c r="AG7" s="30" t="n">
        <f aca="false">SUM(C7,E7,G7,I7,K7,M7,O7,Q7,S7,U7,W7,Y7,AA7,AC7)</f>
        <v>569216.24</v>
      </c>
    </row>
    <row r="8" customFormat="false" ht="15.75" hidden="false" customHeight="false" outlineLevel="0" collapsed="false">
      <c r="A8" s="3" t="s">
        <v>30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 t="n">
        <v>107086</v>
      </c>
      <c r="Q8" s="29" t="n">
        <v>112530</v>
      </c>
      <c r="R8" s="29" t="n">
        <v>12688</v>
      </c>
      <c r="S8" s="29" t="n">
        <v>109253</v>
      </c>
      <c r="T8" s="29" t="n">
        <v>32106</v>
      </c>
      <c r="U8" s="29" t="n">
        <v>85939</v>
      </c>
      <c r="V8" s="29" t="n">
        <v>24683</v>
      </c>
      <c r="W8" s="29" t="n">
        <v>124606</v>
      </c>
      <c r="X8" s="29" t="n">
        <v>1710</v>
      </c>
      <c r="Y8" s="29" t="n">
        <v>125408</v>
      </c>
      <c r="Z8" s="29" t="n">
        <v>15090</v>
      </c>
      <c r="AA8" s="29" t="n">
        <v>110244</v>
      </c>
      <c r="AB8" s="29" t="n">
        <v>14207</v>
      </c>
      <c r="AC8" s="29" t="n">
        <v>125786</v>
      </c>
      <c r="AD8" s="31" t="n">
        <v>35958</v>
      </c>
      <c r="AE8" s="31" t="n">
        <v>132559</v>
      </c>
      <c r="AF8" s="30" t="n">
        <f aca="false">SUM(B8,D8,F8,H8,J8,L8,N8,P8,R8,T8,V8,X8,Z8,AB8)</f>
        <v>207570</v>
      </c>
      <c r="AG8" s="30" t="n">
        <f aca="false">SUM(C8,E8,G8,I8,K8,M8,O8,Q8,S8,U8,W8,Y8,AA8,AC8)</f>
        <v>793766</v>
      </c>
    </row>
    <row r="9" customFormat="false" ht="15.75" hidden="false" customHeight="false" outlineLevel="0" collapsed="false">
      <c r="A9" s="3" t="s">
        <v>26</v>
      </c>
      <c r="B9" s="29" t="n">
        <v>4210</v>
      </c>
      <c r="C9" s="29" t="n">
        <v>0</v>
      </c>
      <c r="D9" s="29" t="n">
        <v>10589</v>
      </c>
      <c r="E9" s="29" t="n">
        <v>2109</v>
      </c>
      <c r="F9" s="29" t="n">
        <v>18479</v>
      </c>
      <c r="G9" s="29" t="n">
        <v>13448</v>
      </c>
      <c r="H9" s="29" t="n">
        <v>3353</v>
      </c>
      <c r="I9" s="29" t="n">
        <v>21927</v>
      </c>
      <c r="J9" s="29" t="n">
        <v>22131</v>
      </c>
      <c r="K9" s="29" t="n">
        <v>23893</v>
      </c>
      <c r="L9" s="29" t="n">
        <v>20942</v>
      </c>
      <c r="M9" s="29" t="n">
        <v>36497</v>
      </c>
      <c r="N9" s="29" t="n">
        <v>10104</v>
      </c>
      <c r="O9" s="29" t="n">
        <v>48288</v>
      </c>
      <c r="P9" s="29" t="n">
        <v>19256</v>
      </c>
      <c r="Q9" s="29" t="n">
        <v>66573</v>
      </c>
      <c r="R9" s="29" t="n">
        <v>16227</v>
      </c>
      <c r="S9" s="29" t="n">
        <v>76374</v>
      </c>
      <c r="T9" s="29" t="n">
        <v>11416</v>
      </c>
      <c r="U9" s="29" t="n">
        <v>72028</v>
      </c>
      <c r="V9" s="29" t="n">
        <v>10002</v>
      </c>
      <c r="W9" s="29" t="n">
        <v>100715</v>
      </c>
      <c r="X9" s="29" t="n">
        <v>15320.53</v>
      </c>
      <c r="Y9" s="29" t="n">
        <v>79580.99</v>
      </c>
      <c r="Z9" s="29" t="n">
        <v>9267</v>
      </c>
      <c r="AA9" s="29" t="n">
        <v>62080</v>
      </c>
      <c r="AB9" s="29" t="n">
        <v>5922</v>
      </c>
      <c r="AC9" s="29" t="n">
        <v>71584</v>
      </c>
      <c r="AD9" s="29" t="n">
        <v>5796</v>
      </c>
      <c r="AE9" s="29" t="n">
        <v>76096</v>
      </c>
      <c r="AF9" s="30" t="n">
        <f aca="false">SUM(B9,D9,F9,H9,J9,L9,N9,P9,R9,T9,V9,X9,Z9,AB9)</f>
        <v>177218.53</v>
      </c>
      <c r="AG9" s="30" t="n">
        <f aca="false">SUM(C9,E9,G9,I9,K9,M9,O9,Q9,S9,U9,W9,Y9,AA9,AC9)</f>
        <v>675096.99</v>
      </c>
    </row>
    <row r="10" customFormat="false" ht="15.75" hidden="false" customHeight="false" outlineLevel="0" collapsed="false">
      <c r="A10" s="3" t="s">
        <v>32</v>
      </c>
      <c r="B10" s="29" t="n">
        <v>1900</v>
      </c>
      <c r="C10" s="29" t="n">
        <v>0</v>
      </c>
      <c r="D10" s="29" t="n">
        <v>3435</v>
      </c>
      <c r="E10" s="29" t="n">
        <v>4742</v>
      </c>
      <c r="F10" s="29" t="n">
        <v>24547</v>
      </c>
      <c r="G10" s="29" t="n">
        <v>4481</v>
      </c>
      <c r="H10" s="29" t="n">
        <v>25013</v>
      </c>
      <c r="I10" s="29" t="n">
        <v>12494</v>
      </c>
      <c r="J10" s="29" t="n">
        <v>11419</v>
      </c>
      <c r="K10" s="29" t="n">
        <v>14653</v>
      </c>
      <c r="L10" s="29" t="n">
        <v>6636</v>
      </c>
      <c r="M10" s="29" t="n">
        <v>7853</v>
      </c>
      <c r="N10" s="29" t="n">
        <v>37603</v>
      </c>
      <c r="O10" s="29" t="n">
        <v>51845</v>
      </c>
      <c r="P10" s="29" t="n">
        <v>38326</v>
      </c>
      <c r="Q10" s="29" t="n">
        <v>49652</v>
      </c>
      <c r="R10" s="29" t="n">
        <v>22581</v>
      </c>
      <c r="S10" s="29" t="n">
        <v>72888</v>
      </c>
      <c r="T10" s="29" t="n">
        <v>3999</v>
      </c>
      <c r="U10" s="29" t="n">
        <v>55048</v>
      </c>
      <c r="V10" s="29" t="n">
        <v>12622</v>
      </c>
      <c r="W10" s="29" t="n">
        <v>74104</v>
      </c>
      <c r="X10" s="31" t="n">
        <v>13908.26</v>
      </c>
      <c r="Y10" s="31" t="n">
        <v>86008.74</v>
      </c>
      <c r="Z10" s="31" t="n">
        <v>5449</v>
      </c>
      <c r="AA10" s="31" t="n">
        <v>40211</v>
      </c>
      <c r="AB10" s="31" t="n">
        <v>10101</v>
      </c>
      <c r="AC10" s="31" t="n">
        <v>42575</v>
      </c>
      <c r="AD10" s="31" t="n">
        <v>7490</v>
      </c>
      <c r="AE10" s="31" t="n">
        <v>57219</v>
      </c>
      <c r="AF10" s="30" t="n">
        <f aca="false">SUM(B10,D10,F10,H10,J10,L10,N10,P10,R10,T10,V10,X10,Z10,AB10)</f>
        <v>217539.26</v>
      </c>
      <c r="AG10" s="30" t="n">
        <f aca="false">SUM(C10,E10,G10,I10,K10,M10,O10,Q10,S10,U10,W10,Y10,AA10,AC10)</f>
        <v>516554.74</v>
      </c>
    </row>
    <row r="11" customFormat="false" ht="15.75" hidden="false" customHeight="false" outlineLevel="0" collapsed="false">
      <c r="A11" s="3" t="s">
        <v>38</v>
      </c>
      <c r="B11" s="29" t="n">
        <v>0</v>
      </c>
      <c r="C11" s="29" t="n">
        <v>0</v>
      </c>
      <c r="D11" s="29" t="n">
        <v>0</v>
      </c>
      <c r="E11" s="29" t="n">
        <v>0</v>
      </c>
      <c r="F11" s="29" t="n">
        <v>42441</v>
      </c>
      <c r="G11" s="29" t="n">
        <v>0</v>
      </c>
      <c r="H11" s="29" t="n">
        <v>13421</v>
      </c>
      <c r="I11" s="29" t="n">
        <v>10445</v>
      </c>
      <c r="J11" s="29" t="n">
        <v>4674</v>
      </c>
      <c r="K11" s="29" t="n">
        <v>898</v>
      </c>
      <c r="L11" s="29" t="n">
        <v>29188</v>
      </c>
      <c r="M11" s="29" t="n">
        <v>11312</v>
      </c>
      <c r="N11" s="29" t="n">
        <v>26870</v>
      </c>
      <c r="O11" s="29" t="n">
        <v>130</v>
      </c>
      <c r="P11" s="29" t="n">
        <v>4195</v>
      </c>
      <c r="Q11" s="29" t="n">
        <v>28683</v>
      </c>
      <c r="R11" s="29" t="n">
        <v>9843</v>
      </c>
      <c r="S11" s="29" t="n">
        <v>9709</v>
      </c>
      <c r="T11" s="29" t="n">
        <v>10200</v>
      </c>
      <c r="U11" s="29" t="n">
        <v>25331</v>
      </c>
      <c r="V11" s="29" t="n">
        <v>10495</v>
      </c>
      <c r="W11" s="29" t="n">
        <v>19830</v>
      </c>
      <c r="X11" s="29" t="n">
        <v>9556.22</v>
      </c>
      <c r="Y11" s="29" t="n">
        <v>33528.26</v>
      </c>
      <c r="Z11" s="29" t="n">
        <v>10224</v>
      </c>
      <c r="AA11" s="29" t="n">
        <v>24003</v>
      </c>
      <c r="AB11" s="29" t="n">
        <v>5011</v>
      </c>
      <c r="AC11" s="29" t="n">
        <v>16185</v>
      </c>
      <c r="AD11" s="29" t="n">
        <v>4860</v>
      </c>
      <c r="AE11" s="29" t="n">
        <v>12124</v>
      </c>
      <c r="AF11" s="30" t="n">
        <f aca="false">SUM(B11,D11,F11,H11,J11,L11,N11,P11,R11,T11,V11,X11,Z11,AB11)</f>
        <v>176118.22</v>
      </c>
      <c r="AG11" s="30" t="n">
        <f aca="false">SUM(C11,E11,G11,I11,K11,M11,O11,Q11,S11,U11,W11,Y11,AA11,AC11)</f>
        <v>180054.26</v>
      </c>
    </row>
    <row r="12" customFormat="false" ht="15.75" hidden="false" customHeight="false" outlineLevel="0" collapsed="false">
      <c r="A12" s="3" t="s">
        <v>36</v>
      </c>
      <c r="B12" s="29" t="n">
        <v>124</v>
      </c>
      <c r="C12" s="29" t="n">
        <v>0</v>
      </c>
      <c r="D12" s="29" t="n">
        <v>0</v>
      </c>
      <c r="E12" s="29" t="n">
        <v>0</v>
      </c>
      <c r="F12" s="29" t="n">
        <v>3167</v>
      </c>
      <c r="G12" s="29" t="n">
        <v>509</v>
      </c>
      <c r="H12" s="32"/>
      <c r="I12" s="32"/>
      <c r="J12" s="32"/>
      <c r="K12" s="32"/>
      <c r="L12" s="32"/>
      <c r="M12" s="32"/>
      <c r="N12" s="32"/>
      <c r="O12" s="32"/>
      <c r="P12" s="29" t="n">
        <v>8240</v>
      </c>
      <c r="Q12" s="29" t="n">
        <v>7502</v>
      </c>
      <c r="R12" s="29" t="n">
        <v>8291</v>
      </c>
      <c r="S12" s="29" t="n">
        <v>12422</v>
      </c>
      <c r="T12" s="29" t="n">
        <v>8997</v>
      </c>
      <c r="U12" s="29" t="n">
        <v>27475</v>
      </c>
      <c r="V12" s="29" t="n">
        <v>13766</v>
      </c>
      <c r="W12" s="29" t="n">
        <v>14214</v>
      </c>
      <c r="X12" s="29" t="n">
        <v>9992.72</v>
      </c>
      <c r="Y12" s="29" t="n">
        <v>36977.85</v>
      </c>
      <c r="Z12" s="29" t="n">
        <v>1689</v>
      </c>
      <c r="AA12" s="29" t="n">
        <v>21963</v>
      </c>
      <c r="AB12" s="29" t="n">
        <v>5544</v>
      </c>
      <c r="AC12" s="29" t="n">
        <v>20110</v>
      </c>
      <c r="AD12" s="29" t="n">
        <v>1702</v>
      </c>
      <c r="AE12" s="29" t="n">
        <v>43228</v>
      </c>
      <c r="AF12" s="30" t="n">
        <f aca="false">SUM(B12,D12,F12,H12,J12,L12,N12,P12,R12,T12,V12,X12,Z12,AB12)</f>
        <v>59810.72</v>
      </c>
      <c r="AG12" s="30" t="n">
        <f aca="false">SUM(C12,E12,G12,I12,K12,M12,O12,Q12,S12,U12,W12,Y12,AA12,AC12)</f>
        <v>141172.85</v>
      </c>
    </row>
    <row r="13" customFormat="false" ht="15.75" hidden="false" customHeight="false" outlineLevel="0" collapsed="false">
      <c r="A13" s="3" t="s">
        <v>34</v>
      </c>
      <c r="B13" s="29"/>
      <c r="C13" s="29"/>
      <c r="D13" s="29"/>
      <c r="E13" s="29"/>
      <c r="F13" s="29"/>
      <c r="G13" s="29"/>
      <c r="H13" s="29" t="n">
        <v>5305</v>
      </c>
      <c r="I13" s="29" t="n">
        <v>386</v>
      </c>
      <c r="J13" s="29" t="n">
        <v>11744</v>
      </c>
      <c r="K13" s="29" t="n">
        <v>2503</v>
      </c>
      <c r="L13" s="29" t="n">
        <v>7574</v>
      </c>
      <c r="M13" s="29" t="n">
        <v>2008</v>
      </c>
      <c r="N13" s="29" t="n">
        <v>29940</v>
      </c>
      <c r="O13" s="29" t="n">
        <v>67923</v>
      </c>
      <c r="P13" s="29" t="n">
        <v>10215</v>
      </c>
      <c r="Q13" s="29" t="n">
        <v>76354</v>
      </c>
      <c r="R13" s="29" t="n">
        <v>19973</v>
      </c>
      <c r="S13" s="29" t="n">
        <v>56117</v>
      </c>
      <c r="T13" s="29" t="n">
        <v>2909</v>
      </c>
      <c r="U13" s="29" t="n">
        <v>25303</v>
      </c>
      <c r="V13" s="29" t="n">
        <v>959</v>
      </c>
      <c r="W13" s="29" t="n">
        <v>7935</v>
      </c>
      <c r="X13" s="29" t="n">
        <v>3847.41</v>
      </c>
      <c r="Y13" s="29" t="n">
        <v>19971.65</v>
      </c>
      <c r="Z13" s="29" t="n">
        <v>7851</v>
      </c>
      <c r="AA13" s="29" t="n">
        <v>29924</v>
      </c>
      <c r="AB13" s="29" t="n">
        <v>8490</v>
      </c>
      <c r="AC13" s="29" t="n">
        <v>30641</v>
      </c>
      <c r="AD13" s="29" t="n">
        <v>6975</v>
      </c>
      <c r="AE13" s="29" t="n">
        <v>30377</v>
      </c>
      <c r="AF13" s="30" t="n">
        <f aca="false">SUM(B13,D13,F13,H13,J13,L13,N13,P13,R13,T13,V13,X13,Z13,AB13)</f>
        <v>108807.41</v>
      </c>
      <c r="AG13" s="30" t="n">
        <f aca="false">SUM(C13,E13,G13,I13,K13,M13,O13,Q13,S13,U13,W13,Y13,AA13,AC13)</f>
        <v>319065.65</v>
      </c>
    </row>
    <row r="14" customFormat="false" ht="15.75" hidden="false" customHeight="false" outlineLevel="0" collapsed="false">
      <c r="A14" s="3" t="s">
        <v>42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 t="n">
        <v>895</v>
      </c>
      <c r="Y14" s="29" t="n">
        <v>4678</v>
      </c>
      <c r="Z14" s="29" t="n">
        <v>298</v>
      </c>
      <c r="AA14" s="29" t="n">
        <v>5774</v>
      </c>
      <c r="AB14" s="29" t="n">
        <v>3279</v>
      </c>
      <c r="AC14" s="29" t="n">
        <v>3673</v>
      </c>
      <c r="AD14" s="29" t="n">
        <v>91</v>
      </c>
      <c r="AE14" s="29" t="n">
        <v>4881</v>
      </c>
      <c r="AF14" s="30" t="n">
        <f aca="false">SUM(B14,D14,F14,H14,J14,L14,N14,P14,R14,T14,V14,X14,Z14,AB14)</f>
        <v>4472</v>
      </c>
      <c r="AG14" s="30" t="n">
        <f aca="false">SUM(C14,E14,G14,I14,K14,M14,O14,Q14,S14,U14,W14,Y14,AA14,AC14)</f>
        <v>14125</v>
      </c>
    </row>
    <row r="15" customFormat="false" ht="15.75" hidden="false" customHeight="false" outlineLevel="0" collapsed="false">
      <c r="A15" s="3" t="s">
        <v>40</v>
      </c>
      <c r="B15" s="29" t="n">
        <v>0</v>
      </c>
      <c r="C15" s="29" t="n">
        <v>0</v>
      </c>
      <c r="D15" s="29" t="n">
        <v>625</v>
      </c>
      <c r="E15" s="29" t="n">
        <v>126</v>
      </c>
      <c r="F15" s="29" t="n">
        <v>682</v>
      </c>
      <c r="G15" s="29" t="n">
        <v>304</v>
      </c>
      <c r="H15" s="29" t="n">
        <v>134</v>
      </c>
      <c r="I15" s="29" t="n">
        <v>342</v>
      </c>
      <c r="J15" s="29" t="n">
        <v>1274</v>
      </c>
      <c r="K15" s="29" t="n">
        <v>442</v>
      </c>
      <c r="L15" s="29" t="n">
        <v>15</v>
      </c>
      <c r="M15" s="29" t="n">
        <v>3447</v>
      </c>
      <c r="N15" s="29" t="n">
        <v>705</v>
      </c>
      <c r="O15" s="29" t="n">
        <v>845</v>
      </c>
      <c r="P15" s="29" t="n">
        <v>1749</v>
      </c>
      <c r="Q15" s="29" t="n">
        <v>116</v>
      </c>
      <c r="R15" s="29" t="n">
        <v>1317</v>
      </c>
      <c r="S15" s="29" t="n">
        <v>2625</v>
      </c>
      <c r="T15" s="29" t="s">
        <v>48</v>
      </c>
      <c r="U15" s="29" t="s">
        <v>48</v>
      </c>
      <c r="V15" s="29" t="n">
        <v>3043</v>
      </c>
      <c r="W15" s="29" t="n">
        <v>3227</v>
      </c>
      <c r="X15" s="29" t="s">
        <v>48</v>
      </c>
      <c r="Y15" s="29" t="s">
        <v>48</v>
      </c>
      <c r="Z15" s="29" t="n">
        <v>2313</v>
      </c>
      <c r="AA15" s="29" t="n">
        <v>3680</v>
      </c>
      <c r="AB15" s="29" t="n">
        <v>4973</v>
      </c>
      <c r="AC15" s="29" t="n">
        <v>4819</v>
      </c>
      <c r="AD15" s="29" t="n">
        <v>5727</v>
      </c>
      <c r="AE15" s="29" t="n">
        <v>7169</v>
      </c>
      <c r="AF15" s="30" t="n">
        <f aca="false">SUM(B15,D15,F15,H15,J15,L15,N15,P15,R15,T15,V15,X15,Z15,AB15)</f>
        <v>16830</v>
      </c>
      <c r="AG15" s="30" t="n">
        <f aca="false">SUM(C15,E15,G15,I15,K15,M15,O15,Q15,S15,U15,W15,Y15,AA15,AC15)</f>
        <v>19973</v>
      </c>
    </row>
    <row r="16" customFormat="false" ht="16.5" hidden="false" customHeight="false" outlineLevel="0" collapsed="false">
      <c r="A16" s="33" t="s">
        <v>49</v>
      </c>
      <c r="B16" s="34" t="n">
        <f aca="false">SUM(B5:B15)</f>
        <v>33787</v>
      </c>
      <c r="C16" s="34" t="n">
        <f aca="false">SUM(C5:C15)</f>
        <v>63</v>
      </c>
      <c r="D16" s="34" t="n">
        <f aca="false">SUM(D5:D15)</f>
        <v>60584</v>
      </c>
      <c r="E16" s="34" t="n">
        <f aca="false">SUM(E5:E15)</f>
        <v>11548</v>
      </c>
      <c r="F16" s="34" t="n">
        <f aca="false">SUM(F5:F15)</f>
        <v>227042</v>
      </c>
      <c r="G16" s="34" t="n">
        <f aca="false">SUM(G5:G15)</f>
        <v>51470</v>
      </c>
      <c r="H16" s="34" t="n">
        <f aca="false">SUM(H5:H15)</f>
        <v>111949</v>
      </c>
      <c r="I16" s="34" t="n">
        <f aca="false">SUM(I5:I15)</f>
        <v>125106</v>
      </c>
      <c r="J16" s="34" t="n">
        <f aca="false">SUM(J5:J15)</f>
        <v>120134</v>
      </c>
      <c r="K16" s="34" t="n">
        <f aca="false">SUM(K5:K15)</f>
        <v>126899</v>
      </c>
      <c r="L16" s="34" t="n">
        <f aca="false">SUM(L5:L15)</f>
        <v>126114</v>
      </c>
      <c r="M16" s="34" t="n">
        <f aca="false">SUM(M5:M15)</f>
        <v>140812</v>
      </c>
      <c r="N16" s="34" t="n">
        <f aca="false">SUM(N5:N15)</f>
        <v>180403</v>
      </c>
      <c r="O16" s="34" t="n">
        <f aca="false">SUM(O5:O15)</f>
        <v>307322</v>
      </c>
      <c r="P16" s="34" t="n">
        <f aca="false">SUM(P5:P15)</f>
        <v>266147</v>
      </c>
      <c r="Q16" s="34" t="n">
        <f aca="false">SUM(Q5:Q15)</f>
        <v>523618</v>
      </c>
      <c r="R16" s="34" t="n">
        <f aca="false">SUM(R5:R15)</f>
        <v>194439</v>
      </c>
      <c r="S16" s="34" t="n">
        <f aca="false">SUM(S5:S15)</f>
        <v>598136</v>
      </c>
      <c r="T16" s="34" t="n">
        <f aca="false">SUM(T5:T15)</f>
        <v>142144</v>
      </c>
      <c r="U16" s="34" t="n">
        <f aca="false">SUM(U5:U15)</f>
        <v>506197</v>
      </c>
      <c r="V16" s="34" t="n">
        <f aca="false">SUM(V5:V15)</f>
        <v>203358</v>
      </c>
      <c r="W16" s="34" t="n">
        <f aca="false">SUM(W5:W15)</f>
        <v>665025</v>
      </c>
      <c r="X16" s="34" t="n">
        <f aca="false">SUM(X5:X15)</f>
        <v>149335.44</v>
      </c>
      <c r="Y16" s="34" t="n">
        <f aca="false">SUM(Y5:Y15)</f>
        <v>664303.97</v>
      </c>
      <c r="Z16" s="34" t="n">
        <f aca="false">SUM(Z5:Z15)</f>
        <v>140796</v>
      </c>
      <c r="AA16" s="34" t="n">
        <f aca="false">SUM(AA5:AA15)</f>
        <v>543693</v>
      </c>
      <c r="AB16" s="34" t="n">
        <f aca="false">SUM(AB5:AB15)</f>
        <v>152611</v>
      </c>
      <c r="AC16" s="34" t="n">
        <f aca="false">SUM(AC5:AC15)</f>
        <v>509643</v>
      </c>
      <c r="AD16" s="34" t="n">
        <f aca="false">SUM(AD5:AD15)</f>
        <v>161112</v>
      </c>
      <c r="AE16" s="34" t="n">
        <f aca="false">SUM(AE5:AE15)</f>
        <v>699231</v>
      </c>
      <c r="AF16" s="35" t="n">
        <f aca="false">SUM(B16,D16,F16,H16,J16,L16,N16,P16,R16,T16,V16,X16,Z16,AB16,AD16)</f>
        <v>2269955.44</v>
      </c>
      <c r="AG16" s="35" t="n">
        <f aca="false">SUM(C16,E16,G16,I16,K16,M16,O16,Q16,S16,U16,W16,Y16,AA16,AC16,AE16)</f>
        <v>5473066.97</v>
      </c>
    </row>
    <row r="17" customFormat="false" ht="13.5" hidden="false" customHeight="false" outlineLevel="0" collapsed="false">
      <c r="X17" s="22"/>
      <c r="Z17" s="22"/>
      <c r="AA17" s="22"/>
      <c r="AB17" s="22"/>
      <c r="AC17" s="22"/>
      <c r="AD17" s="22"/>
      <c r="AE17" s="22"/>
      <c r="AF17" s="22"/>
    </row>
    <row r="18" customFormat="false" ht="51" hidden="false" customHeight="false" outlineLevel="0" collapsed="false">
      <c r="AI18" s="0" t="str">
        <f aca="false">B4</f>
        <v>Initial</v>
      </c>
      <c r="AJ18" s="0" t="s">
        <v>50</v>
      </c>
      <c r="AK18" s="36" t="s">
        <v>51</v>
      </c>
    </row>
    <row r="19" customFormat="false" ht="12.75" hidden="false" customHeight="false" outlineLevel="0" collapsed="false">
      <c r="AH19" s="0" t="s">
        <v>2</v>
      </c>
      <c r="AI19" s="22" t="n">
        <f aca="false">B16</f>
        <v>33787</v>
      </c>
      <c r="AJ19" s="22" t="n">
        <f aca="false">C16</f>
        <v>63</v>
      </c>
      <c r="AK19" s="37" t="n">
        <f aca="false">AJ19/AI19</f>
        <v>0.00186462248793915</v>
      </c>
    </row>
    <row r="20" customFormat="false" ht="12.75" hidden="false" customHeight="false" outlineLevel="0" collapsed="false">
      <c r="AH20" s="0" t="s">
        <v>3</v>
      </c>
      <c r="AI20" s="22" t="n">
        <f aca="false">D16</f>
        <v>60584</v>
      </c>
      <c r="AJ20" s="22" t="n">
        <f aca="false">E16</f>
        <v>11548</v>
      </c>
      <c r="AK20" s="37" t="n">
        <f aca="false">AJ20/AI20</f>
        <v>0.190611382543246</v>
      </c>
    </row>
    <row r="21" customFormat="false" ht="12.75" hidden="false" customHeight="false" outlineLevel="0" collapsed="false">
      <c r="AH21" s="0" t="s">
        <v>4</v>
      </c>
      <c r="AI21" s="22" t="n">
        <f aca="false">F16</f>
        <v>227042</v>
      </c>
      <c r="AJ21" s="22" t="n">
        <f aca="false">G16</f>
        <v>51470</v>
      </c>
      <c r="AK21" s="37" t="n">
        <f aca="false">AJ21/AI21</f>
        <v>0.226698143955744</v>
      </c>
    </row>
    <row r="22" customFormat="false" ht="12.75" hidden="false" customHeight="false" outlineLevel="0" collapsed="false">
      <c r="AH22" s="0" t="s">
        <v>5</v>
      </c>
      <c r="AI22" s="22" t="n">
        <f aca="false">H16</f>
        <v>111949</v>
      </c>
      <c r="AJ22" s="22" t="n">
        <f aca="false">I16</f>
        <v>125106</v>
      </c>
      <c r="AK22" s="37" t="n">
        <f aca="false">AJ22/AI22</f>
        <v>1.11752673092212</v>
      </c>
    </row>
    <row r="23" customFormat="false" ht="12.75" hidden="false" customHeight="false" outlineLevel="0" collapsed="false">
      <c r="AH23" s="0" t="s">
        <v>52</v>
      </c>
      <c r="AI23" s="22" t="n">
        <f aca="false">J16</f>
        <v>120134</v>
      </c>
      <c r="AJ23" s="22" t="n">
        <f aca="false">K16</f>
        <v>126899</v>
      </c>
      <c r="AK23" s="37" t="n">
        <f aca="false">AJ23/AI23</f>
        <v>1.05631211813475</v>
      </c>
    </row>
    <row r="24" customFormat="false" ht="12.75" hidden="false" customHeight="false" outlineLevel="0" collapsed="false">
      <c r="AH24" s="0" t="s">
        <v>7</v>
      </c>
      <c r="AI24" s="22" t="n">
        <f aca="false">L16</f>
        <v>126114</v>
      </c>
      <c r="AJ24" s="22" t="n">
        <f aca="false">M16</f>
        <v>140812</v>
      </c>
      <c r="AK24" s="37" t="n">
        <f aca="false">AJ24/AI24</f>
        <v>1.11654534785987</v>
      </c>
    </row>
    <row r="25" customFormat="false" ht="12.75" hidden="false" customHeight="false" outlineLevel="0" collapsed="false">
      <c r="AH25" s="0" t="s">
        <v>8</v>
      </c>
      <c r="AI25" s="22" t="n">
        <f aca="false">N16</f>
        <v>180403</v>
      </c>
      <c r="AJ25" s="22" t="n">
        <f aca="false">O16</f>
        <v>307322</v>
      </c>
      <c r="AK25" s="37" t="n">
        <f aca="false">AJ25/AI25</f>
        <v>1.70353042909486</v>
      </c>
    </row>
    <row r="26" customFormat="false" ht="12.75" hidden="false" customHeight="false" outlineLevel="0" collapsed="false">
      <c r="AH26" s="0" t="s">
        <v>9</v>
      </c>
      <c r="AI26" s="22" t="n">
        <f aca="false">P16</f>
        <v>266147</v>
      </c>
      <c r="AJ26" s="22" t="n">
        <f aca="false">Q16</f>
        <v>523618</v>
      </c>
      <c r="AK26" s="37" t="n">
        <f aca="false">AJ26/AI26</f>
        <v>1.96740147362172</v>
      </c>
    </row>
    <row r="27" customFormat="false" ht="12.75" hidden="false" customHeight="false" outlineLevel="0" collapsed="false">
      <c r="AH27" s="0" t="s">
        <v>10</v>
      </c>
      <c r="AI27" s="22" t="n">
        <f aca="false">R16</f>
        <v>194439</v>
      </c>
      <c r="AJ27" s="22" t="n">
        <f aca="false">S16</f>
        <v>598136</v>
      </c>
      <c r="AK27" s="37" t="n">
        <f aca="false">AJ27/AI27</f>
        <v>3.07621413399575</v>
      </c>
    </row>
    <row r="28" customFormat="false" ht="12.75" hidden="false" customHeight="false" outlineLevel="0" collapsed="false">
      <c r="AH28" s="0" t="s">
        <v>11</v>
      </c>
      <c r="AI28" s="22" t="n">
        <f aca="false">T16</f>
        <v>142144</v>
      </c>
      <c r="AJ28" s="22" t="n">
        <f aca="false">U16</f>
        <v>506197</v>
      </c>
      <c r="AK28" s="37" t="n">
        <f aca="false">AJ28/AI28</f>
        <v>3.56115629221072</v>
      </c>
    </row>
    <row r="29" customFormat="false" ht="12.75" hidden="false" customHeight="false" outlineLevel="0" collapsed="false">
      <c r="AH29" s="0" t="s">
        <v>12</v>
      </c>
      <c r="AI29" s="22" t="n">
        <f aca="false">V16</f>
        <v>203358</v>
      </c>
      <c r="AJ29" s="22" t="n">
        <f aca="false">W16</f>
        <v>665025</v>
      </c>
      <c r="AK29" s="37" t="n">
        <f aca="false">AJ29/AI29</f>
        <v>3.27021803912312</v>
      </c>
    </row>
    <row r="30" customFormat="false" ht="12.75" hidden="false" customHeight="false" outlineLevel="0" collapsed="false">
      <c r="AH30" s="0" t="s">
        <v>13</v>
      </c>
      <c r="AI30" s="22" t="n">
        <f aca="false">X16</f>
        <v>149335.44</v>
      </c>
      <c r="AJ30" s="22" t="n">
        <f aca="false">Y16</f>
        <v>664303.97</v>
      </c>
      <c r="AK30" s="37" t="n">
        <f aca="false">AJ30/AI30</f>
        <v>4.44840133058837</v>
      </c>
    </row>
    <row r="31" customFormat="false" ht="12.75" hidden="false" customHeight="false" outlineLevel="0" collapsed="false">
      <c r="AH31" s="0" t="s">
        <v>14</v>
      </c>
      <c r="AI31" s="22" t="n">
        <f aca="false">Z16</f>
        <v>140796</v>
      </c>
      <c r="AJ31" s="22" t="n">
        <f aca="false">AA16</f>
        <v>543693</v>
      </c>
      <c r="AK31" s="37" t="n">
        <f aca="false">AJ31/AI31</f>
        <v>3.86156566947925</v>
      </c>
    </row>
    <row r="32" customFormat="false" ht="12.75" hidden="false" customHeight="false" outlineLevel="0" collapsed="false">
      <c r="AH32" s="38" t="s">
        <v>15</v>
      </c>
      <c r="AI32" s="22" t="n">
        <f aca="false">AB16</f>
        <v>152611</v>
      </c>
      <c r="AJ32" s="22" t="n">
        <f aca="false">AC16</f>
        <v>509643</v>
      </c>
      <c r="AK32" s="37" t="n">
        <f aca="false">AJ32/AI32</f>
        <v>3.33949060028438</v>
      </c>
    </row>
    <row r="33" customFormat="false" ht="12.75" hidden="false" customHeight="false" outlineLevel="0" collapsed="false">
      <c r="AH33" s="38" t="s">
        <v>16</v>
      </c>
      <c r="AI33" s="22" t="n">
        <f aca="false">AD16</f>
        <v>161112</v>
      </c>
      <c r="AJ33" s="22" t="n">
        <f aca="false">AE16</f>
        <v>699231</v>
      </c>
      <c r="AK33" s="37" t="n">
        <f aca="false">AJ33/AI33</f>
        <v>4.34003053776255</v>
      </c>
    </row>
    <row r="34" customFormat="false" ht="12.75" hidden="false" customHeight="false" outlineLevel="0" collapsed="false">
      <c r="AH34" s="0" t="s">
        <v>53</v>
      </c>
      <c r="AI34" s="22" t="n">
        <f aca="false">SUM(AI19:AI31)</f>
        <v>1956232.44</v>
      </c>
      <c r="AJ34" s="22" t="n">
        <f aca="false">SUM(AJ19:AJ31)</f>
        <v>4264192.97</v>
      </c>
      <c r="AK34" s="37" t="n">
        <f aca="false">AJ34/AI34</f>
        <v>2.17979872064692</v>
      </c>
    </row>
  </sheetData>
  <mergeCells count="17">
    <mergeCell ref="T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8" min="2" style="0" width="11.13"/>
    <col collapsed="false" customWidth="true" hidden="false" outlineLevel="0" max="12" min="9" style="0" width="11.56"/>
    <col collapsed="false" customWidth="true" hidden="false" outlineLevel="0" max="16" min="13" style="0" width="10.28"/>
    <col collapsed="false" customWidth="true" hidden="false" outlineLevel="0" max="17" min="17" style="0" width="12.42"/>
    <col collapsed="false" customWidth="true" hidden="false" outlineLevel="0" max="18" min="18" style="0" width="12.14"/>
    <col collapsed="false" customWidth="true" hidden="false" outlineLevel="0" max="19" min="19" style="0" width="10.28"/>
    <col collapsed="false" customWidth="true" hidden="false" outlineLevel="0" max="20" min="20" style="0" width="10.85"/>
  </cols>
  <sheetData>
    <row r="1" customFormat="false" ht="20.25" hidden="false" customHeight="false" outlineLevel="0" collapsed="false">
      <c r="A1" s="1" t="s">
        <v>54</v>
      </c>
    </row>
    <row r="2" customFormat="false" ht="13.5" hidden="false" customHeight="false" outlineLevel="0" collapsed="false"/>
    <row r="3" customFormat="false" ht="16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20</v>
      </c>
      <c r="R3" s="6"/>
    </row>
    <row r="4" customFormat="false" ht="15.75" hidden="false" customHeight="false" outlineLevel="0" collapsed="false">
      <c r="A4" s="3" t="s">
        <v>22</v>
      </c>
      <c r="B4" s="39"/>
      <c r="C4" s="39"/>
      <c r="D4" s="39"/>
      <c r="E4" s="39"/>
      <c r="F4" s="39"/>
      <c r="G4" s="39"/>
      <c r="H4" s="39" t="n">
        <v>430445</v>
      </c>
      <c r="I4" s="39" t="n">
        <v>577759</v>
      </c>
      <c r="J4" s="39" t="n">
        <v>310625</v>
      </c>
      <c r="K4" s="39" t="n">
        <v>236090</v>
      </c>
      <c r="L4" s="39" t="n">
        <v>234581</v>
      </c>
      <c r="M4" s="39" t="n">
        <v>232803</v>
      </c>
      <c r="N4" s="39" t="n">
        <v>278496</v>
      </c>
      <c r="O4" s="39" t="n">
        <v>295965</v>
      </c>
      <c r="P4" s="39" t="n">
        <v>236528</v>
      </c>
      <c r="Q4" s="39" t="n">
        <f aca="false">SUM(H4:P4)</f>
        <v>2833292</v>
      </c>
      <c r="R4" s="11"/>
    </row>
    <row r="5" customFormat="false" ht="15.75" hidden="false" customHeight="false" outlineLevel="0" collapsed="false">
      <c r="A5" s="3" t="s">
        <v>24</v>
      </c>
      <c r="B5" s="40"/>
      <c r="C5" s="2"/>
      <c r="D5" s="40"/>
      <c r="E5" s="2"/>
      <c r="F5" s="40"/>
      <c r="G5" s="2"/>
      <c r="H5" s="40" t="n">
        <v>556854</v>
      </c>
      <c r="I5" s="39" t="n">
        <v>254200</v>
      </c>
      <c r="J5" s="39" t="n">
        <v>257581</v>
      </c>
      <c r="K5" s="39" t="n">
        <f aca="false">107883+62120</f>
        <v>170003</v>
      </c>
      <c r="L5" s="39" t="n">
        <f aca="false">203027+112107</f>
        <v>315134</v>
      </c>
      <c r="M5" s="39" t="n">
        <v>268556.74</v>
      </c>
      <c r="N5" s="39" t="n">
        <v>343607</v>
      </c>
      <c r="O5" s="39" t="n">
        <v>251684</v>
      </c>
      <c r="P5" s="39" t="n">
        <v>264222</v>
      </c>
      <c r="Q5" s="39" t="n">
        <f aca="false">SUM(H5:P5)</f>
        <v>2681841.74</v>
      </c>
    </row>
    <row r="6" customFormat="false" ht="15.75" hidden="false" customHeight="false" outlineLevel="0" collapsed="false">
      <c r="A6" s="3" t="s">
        <v>28</v>
      </c>
      <c r="B6" s="39"/>
      <c r="C6" s="39"/>
      <c r="D6" s="39"/>
      <c r="E6" s="39"/>
      <c r="F6" s="39"/>
      <c r="G6" s="39"/>
      <c r="H6" s="39" t="n">
        <v>314775</v>
      </c>
      <c r="I6" s="39" t="n">
        <v>299450</v>
      </c>
      <c r="J6" s="39" t="n">
        <v>388401</v>
      </c>
      <c r="K6" s="39" t="n">
        <v>282629</v>
      </c>
      <c r="L6" s="39" t="n">
        <v>355082</v>
      </c>
      <c r="M6" s="39" t="n">
        <v>323554</v>
      </c>
      <c r="N6" s="39" t="n">
        <v>164137</v>
      </c>
      <c r="O6" s="39" t="n">
        <v>82119</v>
      </c>
      <c r="P6" s="39" t="n">
        <v>199173</v>
      </c>
      <c r="Q6" s="39" t="n">
        <f aca="false">SUM(H6:P6)</f>
        <v>2409320</v>
      </c>
      <c r="R6" s="11"/>
    </row>
    <row r="7" customFormat="false" ht="15.75" hidden="false" customHeight="false" outlineLevel="0" collapsed="false">
      <c r="A7" s="3" t="s">
        <v>30</v>
      </c>
      <c r="B7" s="39"/>
      <c r="C7" s="39"/>
      <c r="D7" s="39"/>
      <c r="E7" s="39"/>
      <c r="F7" s="39"/>
      <c r="G7" s="39"/>
      <c r="H7" s="39" t="n">
        <v>210697</v>
      </c>
      <c r="I7" s="39" t="n">
        <v>156814</v>
      </c>
      <c r="J7" s="39" t="n">
        <v>115080</v>
      </c>
      <c r="K7" s="39" t="n">
        <v>131071</v>
      </c>
      <c r="L7" s="39" t="n">
        <v>189707</v>
      </c>
      <c r="M7" s="39" t="n">
        <v>114219</v>
      </c>
      <c r="N7" s="39" t="n">
        <v>204650</v>
      </c>
      <c r="O7" s="39" t="n">
        <v>156527</v>
      </c>
      <c r="P7" s="39" t="n">
        <v>187825</v>
      </c>
      <c r="Q7" s="39" t="n">
        <f aca="false">SUM(H7:P7)</f>
        <v>1466590</v>
      </c>
      <c r="R7" s="11"/>
    </row>
    <row r="8" customFormat="false" ht="15.75" hidden="false" customHeight="false" outlineLevel="0" collapsed="false">
      <c r="A8" s="3" t="s">
        <v>26</v>
      </c>
      <c r="B8" s="39"/>
      <c r="C8" s="39"/>
      <c r="D8" s="39"/>
      <c r="E8" s="39"/>
      <c r="F8" s="39"/>
      <c r="G8" s="39"/>
      <c r="H8" s="39" t="n">
        <v>492613</v>
      </c>
      <c r="I8" s="39" t="n">
        <v>439439</v>
      </c>
      <c r="J8" s="39" t="n">
        <v>405682</v>
      </c>
      <c r="K8" s="39" t="n">
        <v>226749</v>
      </c>
      <c r="L8" s="39" t="n">
        <v>317990</v>
      </c>
      <c r="M8" s="39" t="n">
        <v>223036</v>
      </c>
      <c r="N8" s="39" t="n">
        <v>358515</v>
      </c>
      <c r="O8" s="39" t="n">
        <v>350111</v>
      </c>
      <c r="P8" s="39" t="n">
        <v>297545</v>
      </c>
      <c r="Q8" s="39" t="n">
        <f aca="false">SUM(H8:P8)</f>
        <v>3111680</v>
      </c>
      <c r="R8" s="11"/>
    </row>
    <row r="9" customFormat="false" ht="15.75" hidden="false" customHeight="false" outlineLevel="0" collapsed="false">
      <c r="A9" s="3" t="s">
        <v>32</v>
      </c>
      <c r="B9" s="39"/>
      <c r="C9" s="39"/>
      <c r="D9" s="39"/>
      <c r="E9" s="39"/>
      <c r="F9" s="39"/>
      <c r="G9" s="39"/>
      <c r="H9" s="39" t="n">
        <v>320627</v>
      </c>
      <c r="I9" s="39" t="n">
        <v>227410</v>
      </c>
      <c r="J9" s="39" t="n">
        <v>156046</v>
      </c>
      <c r="K9" s="39" t="n">
        <v>149426</v>
      </c>
      <c r="L9" s="39" t="n">
        <v>146453</v>
      </c>
      <c r="M9" s="39" t="n">
        <v>133657</v>
      </c>
      <c r="N9" s="39" t="n">
        <v>147841</v>
      </c>
      <c r="O9" s="39" t="n">
        <v>145257</v>
      </c>
      <c r="P9" s="39" t="n">
        <v>158952</v>
      </c>
      <c r="Q9" s="39" t="n">
        <f aca="false">SUM(H9:P9)</f>
        <v>1585669</v>
      </c>
      <c r="R9" s="11"/>
    </row>
    <row r="10" customFormat="false" ht="15.75" hidden="false" customHeight="false" outlineLevel="0" collapsed="false">
      <c r="A10" s="3" t="s">
        <v>38</v>
      </c>
      <c r="B10" s="39"/>
      <c r="C10" s="39"/>
      <c r="D10" s="39"/>
      <c r="E10" s="39"/>
      <c r="F10" s="39"/>
      <c r="G10" s="39"/>
      <c r="H10" s="39" t="n">
        <v>140737</v>
      </c>
      <c r="I10" s="39" t="n">
        <v>31816</v>
      </c>
      <c r="J10" s="39" t="n">
        <v>97124</v>
      </c>
      <c r="K10" s="39" t="n">
        <v>53497</v>
      </c>
      <c r="L10" s="39" t="n">
        <v>86517</v>
      </c>
      <c r="M10" s="39" t="n">
        <v>101958</v>
      </c>
      <c r="N10" s="39" t="n">
        <v>90080</v>
      </c>
      <c r="O10" s="39" t="n">
        <v>73996</v>
      </c>
      <c r="P10" s="39" t="n">
        <v>63388</v>
      </c>
      <c r="Q10" s="39" t="n">
        <f aca="false">SUM(H10:P10)</f>
        <v>739113</v>
      </c>
      <c r="R10" s="11"/>
    </row>
    <row r="11" customFormat="false" ht="15.75" hidden="false" customHeight="false" outlineLevel="0" collapsed="false">
      <c r="A11" s="3" t="s">
        <v>36</v>
      </c>
      <c r="B11" s="39"/>
      <c r="C11" s="39"/>
      <c r="D11" s="39"/>
      <c r="E11" s="39"/>
      <c r="F11" s="39"/>
      <c r="G11" s="39"/>
      <c r="H11" s="39" t="n">
        <v>204480</v>
      </c>
      <c r="I11" s="39" t="n">
        <v>80520</v>
      </c>
      <c r="J11" s="39" t="n">
        <v>157692</v>
      </c>
      <c r="K11" s="39" t="n">
        <v>84781</v>
      </c>
      <c r="L11" s="39" t="n">
        <v>94537</v>
      </c>
      <c r="M11" s="39" t="n">
        <v>107856</v>
      </c>
      <c r="N11" s="39" t="n">
        <v>136368</v>
      </c>
      <c r="O11" s="39" t="n">
        <v>116779</v>
      </c>
      <c r="P11" s="39" t="n">
        <v>115573</v>
      </c>
      <c r="Q11" s="39" t="n">
        <f aca="false">SUM(H11:P11)</f>
        <v>1098586</v>
      </c>
      <c r="R11" s="11"/>
    </row>
    <row r="12" customFormat="false" ht="15.75" hidden="false" customHeight="false" outlineLevel="0" collapsed="false">
      <c r="A12" s="3" t="s">
        <v>34</v>
      </c>
      <c r="B12" s="39"/>
      <c r="C12" s="39"/>
      <c r="D12" s="39"/>
      <c r="E12" s="39"/>
      <c r="F12" s="39"/>
      <c r="G12" s="39"/>
      <c r="H12" s="39"/>
      <c r="I12" s="39" t="n">
        <v>66312</v>
      </c>
      <c r="J12" s="39" t="n">
        <v>121704</v>
      </c>
      <c r="K12" s="39" t="n">
        <v>55964</v>
      </c>
      <c r="L12" s="39" t="n">
        <v>61853</v>
      </c>
      <c r="M12" s="39" t="n">
        <v>70402.921</v>
      </c>
      <c r="N12" s="39" t="n">
        <v>89478</v>
      </c>
      <c r="O12" s="39" t="n">
        <v>98484</v>
      </c>
      <c r="P12" s="39" t="n">
        <v>88768</v>
      </c>
      <c r="Q12" s="39" t="n">
        <f aca="false">SUM(H12:P12)</f>
        <v>652965.921</v>
      </c>
      <c r="R12" s="11"/>
    </row>
    <row r="13" customFormat="false" ht="15.75" hidden="false" customHeight="false" outlineLevel="0" collapsed="false">
      <c r="A13" s="3" t="s">
        <v>42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 t="n">
        <v>46683</v>
      </c>
      <c r="N13" s="39" t="n">
        <v>71690</v>
      </c>
      <c r="O13" s="39" t="n">
        <v>46539</v>
      </c>
      <c r="P13" s="39" t="n">
        <v>19998</v>
      </c>
      <c r="Q13" s="39" t="n">
        <f aca="false">SUM(H13:P13)</f>
        <v>184910</v>
      </c>
      <c r="R13" s="11"/>
    </row>
    <row r="14" customFormat="false" ht="15.75" hidden="false" customHeight="false" outlineLevel="0" collapsed="false">
      <c r="A14" s="3" t="s">
        <v>40</v>
      </c>
      <c r="B14" s="39"/>
      <c r="C14" s="39"/>
      <c r="D14" s="39"/>
      <c r="E14" s="39"/>
      <c r="F14" s="39"/>
      <c r="G14" s="39"/>
      <c r="H14" s="39" t="n">
        <v>17871</v>
      </c>
      <c r="I14" s="39" t="n">
        <v>12102</v>
      </c>
      <c r="J14" s="39" t="n">
        <v>34467</v>
      </c>
      <c r="K14" s="39" t="n">
        <v>28421</v>
      </c>
      <c r="L14" s="39" t="n">
        <v>22047</v>
      </c>
      <c r="M14" s="39" t="n">
        <v>20255</v>
      </c>
      <c r="N14" s="39" t="n">
        <v>31032</v>
      </c>
      <c r="O14" s="39" t="n">
        <v>36910</v>
      </c>
      <c r="P14" s="39" t="n">
        <v>51114</v>
      </c>
      <c r="Q14" s="39" t="n">
        <f aca="false">SUM(H14:P14)</f>
        <v>254219</v>
      </c>
      <c r="R14" s="11"/>
    </row>
    <row r="15" customFormat="false" ht="15.75" hidden="false" customHeight="false" outlineLevel="0" collapsed="false">
      <c r="A15" s="3" t="s">
        <v>20</v>
      </c>
      <c r="B15" s="41" t="n">
        <v>46600</v>
      </c>
      <c r="C15" s="41" t="n">
        <v>1444600</v>
      </c>
      <c r="D15" s="41" t="n">
        <v>3495000</v>
      </c>
      <c r="E15" s="41" t="n">
        <v>2842600</v>
      </c>
      <c r="F15" s="41" t="n">
        <v>2726100</v>
      </c>
      <c r="G15" s="41" t="n">
        <v>2563000</v>
      </c>
      <c r="H15" s="41" t="n">
        <f aca="false">SUM(H5:H14)</f>
        <v>2258654</v>
      </c>
      <c r="I15" s="41" t="n">
        <f aca="false">2986972-148180</f>
        <v>2838792</v>
      </c>
      <c r="J15" s="41" t="n">
        <f aca="false">SUM(J4:J14)</f>
        <v>2044402</v>
      </c>
      <c r="K15" s="41" t="n">
        <f aca="false">SUM(K4:K14)</f>
        <v>1418631</v>
      </c>
      <c r="L15" s="41" t="n">
        <f aca="false">SUM(L4:L14)</f>
        <v>1823901</v>
      </c>
      <c r="M15" s="41" t="n">
        <f aca="false">SUM(M4:M14)</f>
        <v>1642980.661</v>
      </c>
      <c r="N15" s="41" t="n">
        <f aca="false">SUM(N4:N14)</f>
        <v>1915894</v>
      </c>
      <c r="O15" s="41" t="n">
        <f aca="false">SUM(O4:O14)</f>
        <v>1654371</v>
      </c>
      <c r="P15" s="39" t="n">
        <f aca="false">SUM(P4:P14)</f>
        <v>1683086</v>
      </c>
      <c r="Q15" s="39" t="n">
        <f aca="false">SUM(H15:P15)</f>
        <v>17280711.661</v>
      </c>
      <c r="R15" s="12"/>
    </row>
    <row r="16" customFormat="false" ht="15.75" hidden="false" customHeight="false" outlineLevel="0" collapsed="false">
      <c r="A16" s="3" t="s">
        <v>55</v>
      </c>
      <c r="B16" s="32"/>
      <c r="C16" s="32"/>
      <c r="D16" s="32"/>
      <c r="E16" s="32"/>
      <c r="F16" s="32" t="n">
        <v>58</v>
      </c>
      <c r="G16" s="32" t="n">
        <v>54</v>
      </c>
      <c r="H16" s="32" t="n">
        <v>54</v>
      </c>
      <c r="I16" s="32" t="n">
        <v>55</v>
      </c>
      <c r="J16" s="32" t="n">
        <v>52</v>
      </c>
      <c r="K16" s="32" t="n">
        <v>42</v>
      </c>
      <c r="L16" s="32" t="n">
        <v>51</v>
      </c>
      <c r="M16" s="32" t="n">
        <v>37</v>
      </c>
      <c r="N16" s="42" t="n">
        <v>54</v>
      </c>
      <c r="O16" s="42"/>
      <c r="P16" s="42" t="n">
        <v>52</v>
      </c>
      <c r="Q16" s="43" t="n">
        <f aca="false">AVERAGE(F16:N16)</f>
        <v>50.7777777777778</v>
      </c>
    </row>
    <row r="17" customFormat="false" ht="15.75" hidden="false" customHeight="false" outlineLevel="0" collapsed="false">
      <c r="A17" s="3" t="s">
        <v>56</v>
      </c>
      <c r="B17" s="32"/>
      <c r="C17" s="32"/>
      <c r="D17" s="32"/>
      <c r="E17" s="32"/>
      <c r="F17" s="32" t="n">
        <v>23</v>
      </c>
      <c r="G17" s="32" t="n">
        <v>24</v>
      </c>
      <c r="H17" s="32" t="n">
        <v>24</v>
      </c>
      <c r="I17" s="32" t="n">
        <v>24</v>
      </c>
      <c r="J17" s="32" t="n">
        <v>20</v>
      </c>
      <c r="K17" s="32" t="n">
        <v>45</v>
      </c>
      <c r="L17" s="32" t="n">
        <v>46</v>
      </c>
      <c r="M17" s="32" t="n">
        <v>39</v>
      </c>
      <c r="N17" s="42" t="n">
        <v>39</v>
      </c>
      <c r="O17" s="42"/>
      <c r="P17" s="42" t="n">
        <v>36</v>
      </c>
      <c r="Q17" s="43" t="n">
        <f aca="false">AVERAGE(F17:N17)</f>
        <v>31.5555555555556</v>
      </c>
    </row>
    <row r="18" customFormat="false" ht="15.75" hidden="false" customHeight="false" outlineLevel="0" collapsed="false">
      <c r="A18" s="3" t="s">
        <v>57</v>
      </c>
      <c r="B18" s="32"/>
      <c r="C18" s="32"/>
      <c r="D18" s="32"/>
      <c r="E18" s="32"/>
      <c r="F18" s="32" t="n">
        <v>1</v>
      </c>
      <c r="G18" s="32" t="n">
        <v>1</v>
      </c>
      <c r="H18" s="32" t="n">
        <v>1</v>
      </c>
      <c r="I18" s="32" t="n">
        <v>1</v>
      </c>
      <c r="J18" s="32" t="n">
        <v>1</v>
      </c>
      <c r="K18" s="32" t="n">
        <v>0.8</v>
      </c>
      <c r="L18" s="32" t="n">
        <v>0.6</v>
      </c>
      <c r="M18" s="32" t="n">
        <v>1</v>
      </c>
      <c r="N18" s="42" t="n">
        <v>1</v>
      </c>
      <c r="O18" s="42"/>
      <c r="P18" s="42" t="n">
        <v>2</v>
      </c>
      <c r="Q18" s="32"/>
    </row>
    <row r="19" customFormat="false" ht="15.75" hidden="false" customHeight="false" outlineLevel="0" collapsed="false">
      <c r="A19" s="16"/>
      <c r="B19" s="44" t="n">
        <f aca="false">Training!B15</f>
        <v>14548</v>
      </c>
      <c r="C19" s="44" t="n">
        <f aca="false">Training!C15</f>
        <v>30901</v>
      </c>
      <c r="D19" s="44" t="n">
        <f aca="false">Training!D15</f>
        <v>75910</v>
      </c>
      <c r="E19" s="44" t="n">
        <f aca="false">Training!E15</f>
        <v>0</v>
      </c>
      <c r="F19" s="44" t="n">
        <f aca="false">Training!F15</f>
        <v>0</v>
      </c>
      <c r="G19" s="44" t="n">
        <f aca="false">Training!G15</f>
        <v>0</v>
      </c>
      <c r="H19" s="44" t="n">
        <f aca="false">Training!H15</f>
        <v>80690</v>
      </c>
      <c r="I19" s="44" t="n">
        <f aca="false">Training!I15</f>
        <v>148180</v>
      </c>
      <c r="J19" s="44" t="n">
        <f aca="false">Training!J15</f>
        <v>207958</v>
      </c>
      <c r="K19" s="44" t="n">
        <f aca="false">Training!K15</f>
        <v>85550</v>
      </c>
      <c r="L19" s="44" t="n">
        <f aca="false">Training!L15</f>
        <v>71334</v>
      </c>
      <c r="M19" s="44" t="n">
        <f aca="false">Training!M15</f>
        <v>122200.9</v>
      </c>
      <c r="N19" s="44" t="n">
        <f aca="false">Training!N15</f>
        <v>109023</v>
      </c>
      <c r="O19" s="44" t="n">
        <f aca="false">Training!O15</f>
        <v>58439</v>
      </c>
      <c r="P19" s="44" t="n">
        <f aca="false">Training!P15</f>
        <v>63223</v>
      </c>
      <c r="Q19" s="44" t="n">
        <f aca="false">Training!Q15</f>
        <v>1067956.9</v>
      </c>
    </row>
    <row r="22" customFormat="false" ht="12.75" hidden="false" customHeight="false" outlineLevel="0" collapsed="false">
      <c r="B22" s="38" t="str">
        <f aca="false">B3</f>
        <v>1995/96</v>
      </c>
      <c r="C22" s="38" t="str">
        <f aca="false">C3</f>
        <v>1996/97</v>
      </c>
      <c r="D22" s="38" t="str">
        <f aca="false">D3</f>
        <v>1997/98</v>
      </c>
      <c r="E22" s="38" t="str">
        <f aca="false">E3</f>
        <v>1998/99</v>
      </c>
      <c r="F22" s="38" t="str">
        <f aca="false">F3</f>
        <v>1999/00</v>
      </c>
      <c r="G22" s="38" t="str">
        <f aca="false">G3</f>
        <v>2000/01</v>
      </c>
      <c r="H22" s="38" t="str">
        <f aca="false">H3</f>
        <v>2001/02</v>
      </c>
      <c r="I22" s="38" t="str">
        <f aca="false">I3</f>
        <v>2002/03</v>
      </c>
      <c r="J22" s="38" t="str">
        <f aca="false">J3</f>
        <v>2003/04</v>
      </c>
      <c r="K22" s="38" t="str">
        <f aca="false">K3</f>
        <v>2004/05</v>
      </c>
      <c r="L22" s="38" t="str">
        <f aca="false">L3</f>
        <v>2005/06</v>
      </c>
      <c r="M22" s="38" t="str">
        <f aca="false">M3</f>
        <v>2006/07</v>
      </c>
      <c r="N22" s="38" t="s">
        <v>14</v>
      </c>
      <c r="O22" s="38" t="s">
        <v>15</v>
      </c>
      <c r="P22" s="38" t="s">
        <v>16</v>
      </c>
      <c r="Q22" s="38" t="str">
        <f aca="false">Q3</f>
        <v>TOTAL</v>
      </c>
    </row>
    <row r="23" customFormat="false" ht="12.75" hidden="false" customHeight="false" outlineLevel="0" collapsed="false">
      <c r="A23" s="0" t="s">
        <v>58</v>
      </c>
      <c r="B23" s="19" t="n">
        <f aca="false">B19/B15</f>
        <v>0.312188841201717</v>
      </c>
      <c r="C23" s="19" t="n">
        <f aca="false">C19/C15</f>
        <v>0.021390696386543</v>
      </c>
      <c r="D23" s="19" t="n">
        <f aca="false">D19/D15</f>
        <v>0.0217195994277539</v>
      </c>
      <c r="E23" s="19" t="n">
        <f aca="false">E19/E15</f>
        <v>0</v>
      </c>
      <c r="F23" s="19" t="n">
        <f aca="false">F19/F15</f>
        <v>0</v>
      </c>
      <c r="G23" s="19" t="n">
        <f aca="false">G19/G15</f>
        <v>0</v>
      </c>
      <c r="H23" s="19" t="n">
        <f aca="false">H19/H15</f>
        <v>0.0357248166385821</v>
      </c>
      <c r="I23" s="19" t="n">
        <f aca="false">I19/I15</f>
        <v>0.0521982589777624</v>
      </c>
      <c r="J23" s="19" t="n">
        <f aca="false">J19/J15</f>
        <v>0.101720698766681</v>
      </c>
      <c r="K23" s="19" t="n">
        <f aca="false">K19/K15</f>
        <v>0.0603046176207908</v>
      </c>
      <c r="L23" s="19" t="n">
        <f aca="false">L19/L15</f>
        <v>0.0391106754149485</v>
      </c>
      <c r="M23" s="19" t="n">
        <f aca="false">M19/M15</f>
        <v>0.0743775644477899</v>
      </c>
      <c r="N23" s="19" t="n">
        <f aca="false">N19/N15</f>
        <v>0.0569045051552956</v>
      </c>
      <c r="O23" s="19" t="n">
        <f aca="false">O19/O15</f>
        <v>0.035323999272231</v>
      </c>
      <c r="P23" s="19" t="n">
        <f aca="false">P19/P15</f>
        <v>0.0375637370877068</v>
      </c>
      <c r="Q23" s="19" t="n">
        <f aca="false">Q19/Q15</f>
        <v>0.0618005161448426</v>
      </c>
    </row>
    <row r="24" customFormat="false" ht="12.75" hidden="false" customHeight="false" outlineLevel="0" collapsed="false">
      <c r="A24" s="0" t="s">
        <v>59</v>
      </c>
      <c r="B24" s="45" t="n">
        <f aca="false">(251/12)*B23</f>
        <v>6.52994992846924</v>
      </c>
      <c r="C24" s="45" t="n">
        <f aca="false">(251/12)*C23</f>
        <v>0.447422066085191</v>
      </c>
      <c r="D24" s="45" t="n">
        <f aca="false">(251/12)*D23</f>
        <v>0.454301621363853</v>
      </c>
      <c r="E24" s="45" t="n">
        <f aca="false">(251/12)*E23</f>
        <v>0</v>
      </c>
      <c r="F24" s="45" t="n">
        <f aca="false">(251/12)*F23</f>
        <v>0</v>
      </c>
      <c r="G24" s="45" t="n">
        <f aca="false">(251/12)*G23</f>
        <v>0</v>
      </c>
      <c r="H24" s="45" t="n">
        <f aca="false">(251/12)*H23</f>
        <v>0.747244081357009</v>
      </c>
      <c r="I24" s="45" t="n">
        <f aca="false">(251/12)*I23</f>
        <v>1.0918135836182</v>
      </c>
      <c r="J24" s="45" t="n">
        <f aca="false">(251/12)*J23</f>
        <v>2.12765794920308</v>
      </c>
      <c r="K24" s="45" t="n">
        <f aca="false">(251/12)*K23</f>
        <v>1.26137158523487</v>
      </c>
      <c r="L24" s="45" t="n">
        <f aca="false">(251/12)*L23</f>
        <v>0.818064960762673</v>
      </c>
      <c r="M24" s="45" t="n">
        <f aca="false">(251/12)*M23</f>
        <v>1.55573072303294</v>
      </c>
      <c r="N24" s="45" t="n">
        <f aca="false">(251/12)*N23</f>
        <v>1.19025256616493</v>
      </c>
      <c r="O24" s="45" t="n">
        <f aca="false">(251/12)*O23</f>
        <v>0.738860318110831</v>
      </c>
      <c r="P24" s="45" t="n">
        <f aca="false">(251/12)*P23</f>
        <v>0.785708167417866</v>
      </c>
      <c r="Q24" s="45" t="n">
        <f aca="false">(251/12)*Q23</f>
        <v>1.292660796029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8" min="2" style="0" width="11.13"/>
    <col collapsed="false" customWidth="true" hidden="false" outlineLevel="0" max="16" min="9" style="0" width="11.56"/>
    <col collapsed="false" customWidth="true" hidden="false" outlineLevel="0" max="17" min="17" style="0" width="14.7"/>
    <col collapsed="false" customWidth="true" hidden="false" outlineLevel="0" max="18" min="18" style="0" width="12.14"/>
    <col collapsed="false" customWidth="true" hidden="false" outlineLevel="0" max="19" min="19" style="0" width="10.28"/>
  </cols>
  <sheetData>
    <row r="1" customFormat="false" ht="20.25" hidden="false" customHeight="false" outlineLevel="0" collapsed="false">
      <c r="A1" s="1" t="s">
        <v>60</v>
      </c>
    </row>
    <row r="2" customFormat="false" ht="13.5" hidden="false" customHeight="false" outlineLevel="0" collapsed="false"/>
    <row r="3" customFormat="false" ht="16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61</v>
      </c>
      <c r="R3" s="6"/>
    </row>
    <row r="4" customFormat="false" ht="15.75" hidden="false" customHeight="false" outlineLevel="0" collapsed="false">
      <c r="A4" s="3" t="s">
        <v>22</v>
      </c>
      <c r="B4" s="39"/>
      <c r="C4" s="39"/>
      <c r="D4" s="39"/>
      <c r="E4" s="39"/>
      <c r="F4" s="39" t="n">
        <v>3189</v>
      </c>
      <c r="G4" s="39" t="n">
        <v>2937</v>
      </c>
      <c r="H4" s="39" t="n">
        <v>3035</v>
      </c>
      <c r="I4" s="39" t="n">
        <v>2119</v>
      </c>
      <c r="J4" s="39" t="n">
        <v>3933</v>
      </c>
      <c r="K4" s="39" t="n">
        <v>3934</v>
      </c>
      <c r="L4" s="39" t="n">
        <v>3759</v>
      </c>
      <c r="M4" s="39" t="n">
        <v>2917</v>
      </c>
      <c r="N4" s="39" t="n">
        <v>3097</v>
      </c>
      <c r="O4" s="39" t="n">
        <v>1776</v>
      </c>
      <c r="P4" s="39" t="n">
        <v>1105</v>
      </c>
      <c r="Q4" s="46" t="n">
        <f aca="false">SUM(F4:P4)/11</f>
        <v>2891</v>
      </c>
      <c r="R4" s="11"/>
    </row>
    <row r="5" customFormat="false" ht="15.75" hidden="false" customHeight="false" outlineLevel="0" collapsed="false">
      <c r="A5" s="3" t="s">
        <v>24</v>
      </c>
      <c r="B5" s="40"/>
      <c r="C5" s="2"/>
      <c r="D5" s="40"/>
      <c r="E5" s="2"/>
      <c r="F5" s="40" t="n">
        <v>2874</v>
      </c>
      <c r="G5" s="2" t="n">
        <v>3961</v>
      </c>
      <c r="H5" s="40" t="n">
        <v>3066</v>
      </c>
      <c r="I5" s="39" t="n">
        <v>2143</v>
      </c>
      <c r="J5" s="39" t="n">
        <v>5266</v>
      </c>
      <c r="K5" s="39" t="n">
        <f aca="false">3144+2102</f>
        <v>5246</v>
      </c>
      <c r="L5" s="39" t="n">
        <f aca="false">2611+2324</f>
        <v>4935</v>
      </c>
      <c r="M5" s="39" t="n">
        <f aca="false">2824+818</f>
        <v>3642</v>
      </c>
      <c r="N5" s="39" t="n">
        <v>6484</v>
      </c>
      <c r="O5" s="39" t="n">
        <v>6282</v>
      </c>
      <c r="P5" s="39" t="n">
        <v>6321</v>
      </c>
      <c r="Q5" s="46" t="n">
        <f aca="false">SUM(F5:P5)/11</f>
        <v>4565.45454545455</v>
      </c>
    </row>
    <row r="6" customFormat="false" ht="15.75" hidden="false" customHeight="false" outlineLevel="0" collapsed="false">
      <c r="A6" s="3" t="s">
        <v>28</v>
      </c>
      <c r="B6" s="39"/>
      <c r="C6" s="39"/>
      <c r="D6" s="39"/>
      <c r="E6" s="39"/>
      <c r="F6" s="39" t="n">
        <v>1815</v>
      </c>
      <c r="G6" s="39" t="n">
        <v>2290</v>
      </c>
      <c r="H6" s="39" t="n">
        <v>2289</v>
      </c>
      <c r="I6" s="39" t="n">
        <v>4412</v>
      </c>
      <c r="J6" s="39" t="n">
        <v>3040</v>
      </c>
      <c r="K6" s="39" t="n">
        <v>3310</v>
      </c>
      <c r="L6" s="39" t="n">
        <v>3176</v>
      </c>
      <c r="M6" s="39" t="n">
        <v>3545</v>
      </c>
      <c r="N6" s="39" t="n">
        <v>1599</v>
      </c>
      <c r="O6" s="39" t="n">
        <v>1105</v>
      </c>
      <c r="P6" s="39" t="n">
        <v>2687</v>
      </c>
      <c r="Q6" s="46" t="n">
        <f aca="false">SUM(F6:P6)/11</f>
        <v>2660.72727272727</v>
      </c>
      <c r="R6" s="11"/>
    </row>
    <row r="7" customFormat="false" ht="15.75" hidden="false" customHeight="false" outlineLevel="0" collapsed="false">
      <c r="A7" s="3" t="s">
        <v>30</v>
      </c>
      <c r="B7" s="39"/>
      <c r="C7" s="39"/>
      <c r="D7" s="39"/>
      <c r="E7" s="39"/>
      <c r="F7" s="39" t="n">
        <v>1180</v>
      </c>
      <c r="G7" s="39" t="n">
        <v>1355</v>
      </c>
      <c r="H7" s="39" t="n">
        <v>1360</v>
      </c>
      <c r="I7" s="39" t="n">
        <v>1347</v>
      </c>
      <c r="J7" s="39" t="n">
        <v>1700</v>
      </c>
      <c r="K7" s="39" t="n">
        <v>2631</v>
      </c>
      <c r="L7" s="39" t="n">
        <v>3541</v>
      </c>
      <c r="M7" s="39" t="n">
        <v>2810</v>
      </c>
      <c r="N7" s="39" t="n">
        <v>4130</v>
      </c>
      <c r="O7" s="39" t="n">
        <v>1456</v>
      </c>
      <c r="P7" s="39" t="n">
        <v>2851</v>
      </c>
      <c r="Q7" s="46" t="n">
        <f aca="false">SUM(F7:P7)/11</f>
        <v>2214.63636363636</v>
      </c>
      <c r="R7" s="11"/>
    </row>
    <row r="8" customFormat="false" ht="15.75" hidden="false" customHeight="false" outlineLevel="0" collapsed="false">
      <c r="A8" s="3" t="s">
        <v>26</v>
      </c>
      <c r="B8" s="39"/>
      <c r="C8" s="39"/>
      <c r="D8" s="39"/>
      <c r="E8" s="39"/>
      <c r="F8" s="39" t="n">
        <v>8764</v>
      </c>
      <c r="G8" s="39" t="n">
        <v>7071</v>
      </c>
      <c r="H8" s="39" t="n">
        <v>3571</v>
      </c>
      <c r="I8" s="39" t="n">
        <v>5732</v>
      </c>
      <c r="J8" s="39" t="n">
        <v>10009</v>
      </c>
      <c r="K8" s="39" t="n">
        <v>5952</v>
      </c>
      <c r="L8" s="39" t="n">
        <v>7863</v>
      </c>
      <c r="M8" s="39" t="n">
        <v>5211</v>
      </c>
      <c r="N8" s="39" t="n">
        <v>4816</v>
      </c>
      <c r="O8" s="39" t="n">
        <v>2800</v>
      </c>
      <c r="P8" s="39" t="n">
        <v>4561</v>
      </c>
      <c r="Q8" s="46" t="n">
        <f aca="false">SUM(F8:P8)/11</f>
        <v>6031.81818181818</v>
      </c>
      <c r="R8" s="11"/>
    </row>
    <row r="9" customFormat="false" ht="15.75" hidden="false" customHeight="false" outlineLevel="0" collapsed="false">
      <c r="A9" s="3" t="s">
        <v>32</v>
      </c>
      <c r="B9" s="39"/>
      <c r="C9" s="39"/>
      <c r="D9" s="39"/>
      <c r="E9" s="39"/>
      <c r="F9" s="39" t="n">
        <v>747</v>
      </c>
      <c r="G9" s="39" t="n">
        <v>1580</v>
      </c>
      <c r="H9" s="39" t="n">
        <v>1922</v>
      </c>
      <c r="I9" s="39" t="n">
        <v>2457</v>
      </c>
      <c r="J9" s="39" t="n">
        <v>2808</v>
      </c>
      <c r="K9" s="39" t="n">
        <v>3175</v>
      </c>
      <c r="L9" s="39" t="n">
        <v>3430</v>
      </c>
      <c r="M9" s="39" t="n">
        <v>2040</v>
      </c>
      <c r="N9" s="39" t="n">
        <v>6606</v>
      </c>
      <c r="O9" s="39" t="n">
        <v>6381</v>
      </c>
      <c r="P9" s="39" t="n">
        <v>3334</v>
      </c>
      <c r="Q9" s="46" t="n">
        <f aca="false">SUM(F9:P9)/11</f>
        <v>3134.54545454545</v>
      </c>
      <c r="R9" s="11"/>
    </row>
    <row r="10" customFormat="false" ht="15.75" hidden="false" customHeight="false" outlineLevel="0" collapsed="false">
      <c r="A10" s="3" t="s">
        <v>38</v>
      </c>
      <c r="B10" s="39"/>
      <c r="C10" s="39"/>
      <c r="D10" s="39"/>
      <c r="E10" s="39"/>
      <c r="F10" s="39" t="n">
        <v>1095</v>
      </c>
      <c r="G10" s="39" t="n">
        <v>990</v>
      </c>
      <c r="H10" s="39" t="n">
        <v>966</v>
      </c>
      <c r="I10" s="39" t="n">
        <v>1908</v>
      </c>
      <c r="J10" s="39" t="n">
        <v>1546</v>
      </c>
      <c r="K10" s="39" t="n">
        <v>1245</v>
      </c>
      <c r="L10" s="39" t="n">
        <v>1249</v>
      </c>
      <c r="M10" s="39" t="n">
        <v>1255</v>
      </c>
      <c r="N10" s="39" t="n">
        <v>1189</v>
      </c>
      <c r="O10" s="39" t="n">
        <v>1051</v>
      </c>
      <c r="P10" s="39" t="n">
        <v>897</v>
      </c>
      <c r="Q10" s="46" t="n">
        <f aca="false">SUM(F10:P10)/11</f>
        <v>1217.36363636364</v>
      </c>
      <c r="R10" s="11"/>
    </row>
    <row r="11" customFormat="false" ht="15.75" hidden="false" customHeight="false" outlineLevel="0" collapsed="false">
      <c r="A11" s="3" t="s">
        <v>36</v>
      </c>
      <c r="B11" s="39"/>
      <c r="C11" s="39"/>
      <c r="D11" s="39"/>
      <c r="E11" s="39"/>
      <c r="F11" s="39" t="n">
        <v>382</v>
      </c>
      <c r="G11" s="39" t="n">
        <v>1428</v>
      </c>
      <c r="H11" s="39" t="n">
        <v>1056</v>
      </c>
      <c r="I11" s="39" t="n">
        <v>1149</v>
      </c>
      <c r="J11" s="39" t="n">
        <v>2116</v>
      </c>
      <c r="K11" s="39" t="n">
        <v>1858</v>
      </c>
      <c r="L11" s="39" t="n">
        <v>1750</v>
      </c>
      <c r="M11" s="39" t="n">
        <f aca="false">1697-135</f>
        <v>1562</v>
      </c>
      <c r="N11" s="39" t="n">
        <v>1207</v>
      </c>
      <c r="O11" s="39" t="n">
        <v>1958</v>
      </c>
      <c r="P11" s="39" t="n">
        <v>1534</v>
      </c>
      <c r="Q11" s="46" t="n">
        <f aca="false">SUM(F11:P11)/11</f>
        <v>1454.54545454545</v>
      </c>
      <c r="R11" s="11"/>
    </row>
    <row r="12" customFormat="false" ht="15.75" hidden="false" customHeight="false" outlineLevel="0" collapsed="false">
      <c r="A12" s="3" t="s">
        <v>34</v>
      </c>
      <c r="B12" s="39"/>
      <c r="C12" s="39"/>
      <c r="D12" s="39"/>
      <c r="E12" s="39"/>
      <c r="F12" s="39" t="n">
        <v>382</v>
      </c>
      <c r="G12" s="39" t="s">
        <v>62</v>
      </c>
      <c r="H12" s="39" t="s">
        <v>62</v>
      </c>
      <c r="I12" s="39" t="n">
        <v>818</v>
      </c>
      <c r="J12" s="39" t="n">
        <v>1576</v>
      </c>
      <c r="K12" s="39" t="n">
        <v>1473</v>
      </c>
      <c r="L12" s="39" t="n">
        <v>1430</v>
      </c>
      <c r="M12" s="39" t="n">
        <v>991</v>
      </c>
      <c r="N12" s="39" t="n">
        <v>1054</v>
      </c>
      <c r="O12" s="39" t="n">
        <v>1516</v>
      </c>
      <c r="P12" s="39" t="n">
        <v>1509</v>
      </c>
      <c r="Q12" s="46" t="n">
        <f aca="false">SUM(F12:P12)/11</f>
        <v>977.181818181818</v>
      </c>
      <c r="R12" s="11"/>
    </row>
    <row r="13" customFormat="false" ht="15.75" hidden="false" customHeight="false" outlineLevel="0" collapsed="false">
      <c r="A13" s="3" t="s">
        <v>42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 t="n">
        <v>85</v>
      </c>
      <c r="M13" s="39" t="n">
        <v>505</v>
      </c>
      <c r="N13" s="39" t="n">
        <v>618</v>
      </c>
      <c r="O13" s="39" t="n">
        <v>651</v>
      </c>
      <c r="P13" s="39" t="n">
        <v>423</v>
      </c>
      <c r="Q13" s="46" t="n">
        <f aca="false">SUM(F13:P13)/5</f>
        <v>456.4</v>
      </c>
      <c r="R13" s="11"/>
    </row>
    <row r="14" customFormat="false" ht="15.75" hidden="false" customHeight="false" outlineLevel="0" collapsed="false">
      <c r="A14" s="3" t="s">
        <v>40</v>
      </c>
      <c r="B14" s="39"/>
      <c r="C14" s="39"/>
      <c r="D14" s="39"/>
      <c r="E14" s="39"/>
      <c r="F14" s="39" t="n">
        <v>493</v>
      </c>
      <c r="G14" s="39" t="n">
        <v>204</v>
      </c>
      <c r="H14" s="39" t="n">
        <v>328</v>
      </c>
      <c r="I14" s="8" t="s">
        <v>48</v>
      </c>
      <c r="J14" s="39" t="n">
        <v>940</v>
      </c>
      <c r="K14" s="39" t="n">
        <v>877</v>
      </c>
      <c r="L14" s="39" t="n">
        <v>559</v>
      </c>
      <c r="M14" s="8" t="s">
        <v>48</v>
      </c>
      <c r="N14" s="47" t="n">
        <v>1082</v>
      </c>
      <c r="O14" s="47" t="n">
        <v>2139</v>
      </c>
      <c r="P14" s="47" t="n">
        <v>781</v>
      </c>
      <c r="Q14" s="46" t="n">
        <f aca="false">SUM(F14:P14)/9</f>
        <v>822.555555555556</v>
      </c>
      <c r="R14" s="11"/>
    </row>
    <row r="15" customFormat="false" ht="15.75" hidden="false" customHeight="false" outlineLevel="0" collapsed="false">
      <c r="A15" s="3" t="s">
        <v>20</v>
      </c>
      <c r="B15" s="2" t="n">
        <v>6163</v>
      </c>
      <c r="C15" s="2" t="n">
        <v>8386</v>
      </c>
      <c r="D15" s="2" t="n">
        <v>42058</v>
      </c>
      <c r="E15" s="2" t="n">
        <v>24000</v>
      </c>
      <c r="F15" s="2" t="n">
        <f aca="false">SUM(F4:F14)</f>
        <v>20921</v>
      </c>
      <c r="G15" s="2" t="n">
        <f aca="false">SUM(G4:G14)</f>
        <v>21816</v>
      </c>
      <c r="H15" s="2" t="n">
        <f aca="false">SUM(H4:H14)</f>
        <v>17593</v>
      </c>
      <c r="I15" s="2" t="n">
        <f aca="false">SUM(I4:I14)</f>
        <v>22085</v>
      </c>
      <c r="J15" s="2" t="n">
        <f aca="false">SUM(J4:J14)</f>
        <v>32934</v>
      </c>
      <c r="K15" s="2" t="n">
        <f aca="false">SUM(K4:K14)</f>
        <v>29701</v>
      </c>
      <c r="L15" s="2" t="n">
        <f aca="false">SUM(L4:L14)</f>
        <v>31777</v>
      </c>
      <c r="M15" s="2" t="n">
        <f aca="false">SUM(M4:M14)</f>
        <v>24478</v>
      </c>
      <c r="N15" s="2" t="n">
        <f aca="false">SUM(N4:N14)</f>
        <v>31882</v>
      </c>
      <c r="O15" s="2" t="n">
        <f aca="false">SUM(O4:O14)</f>
        <v>27115</v>
      </c>
      <c r="P15" s="2" t="n">
        <f aca="false">SUM(P4:P14)</f>
        <v>26003</v>
      </c>
      <c r="Q15" s="46" t="n">
        <f aca="false">SUM(B15:P15)/15</f>
        <v>24460.8</v>
      </c>
      <c r="R15" s="12"/>
    </row>
    <row r="16" customFormat="false" ht="15.75" hidden="false" customHeight="false" outlineLevel="0" collapsed="false">
      <c r="A16" s="16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16" min="4" style="0" width="10.85"/>
    <col collapsed="false" customWidth="true" hidden="false" outlineLevel="0" max="17" min="17" style="0" width="12.42"/>
    <col collapsed="false" customWidth="true" hidden="false" outlineLevel="0" max="18" min="18" style="0" width="12.14"/>
    <col collapsed="false" customWidth="true" hidden="false" outlineLevel="0" max="19" min="19" style="0" width="10.28"/>
  </cols>
  <sheetData>
    <row r="1" customFormat="false" ht="20.25" hidden="false" customHeight="false" outlineLevel="0" collapsed="false">
      <c r="A1" s="1" t="s">
        <v>31</v>
      </c>
    </row>
    <row r="2" customFormat="false" ht="13.5" hidden="false" customHeight="false" outlineLevel="0" collapsed="false"/>
    <row r="3" customFormat="false" ht="16.5" hidden="false" customHeight="false" outlineLevel="0" collapsed="false">
      <c r="A3" s="49" t="s">
        <v>1</v>
      </c>
      <c r="B3" s="4" t="s">
        <v>63</v>
      </c>
      <c r="C3" s="4" t="s">
        <v>64</v>
      </c>
      <c r="D3" s="4" t="s">
        <v>65</v>
      </c>
      <c r="E3" s="4" t="s">
        <v>66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20</v>
      </c>
      <c r="R3" s="6"/>
    </row>
    <row r="4" customFormat="false" ht="15.75" hidden="false" customHeight="false" outlineLevel="0" collapsed="false">
      <c r="A4" s="3" t="s">
        <v>22</v>
      </c>
      <c r="B4" s="39"/>
      <c r="C4" s="39"/>
      <c r="D4" s="39"/>
      <c r="E4" s="39"/>
      <c r="F4" s="39"/>
      <c r="G4" s="39"/>
      <c r="H4" s="39"/>
      <c r="I4" s="39"/>
      <c r="J4" s="39" t="n">
        <v>17779</v>
      </c>
      <c r="K4" s="29" t="n">
        <v>4557</v>
      </c>
      <c r="L4" s="29" t="n">
        <f aca="false">1031+8657</f>
        <v>9688</v>
      </c>
      <c r="M4" s="2" t="n">
        <v>26672</v>
      </c>
      <c r="N4" s="40" t="n">
        <v>13272</v>
      </c>
      <c r="O4" s="40" t="n">
        <v>6582</v>
      </c>
      <c r="P4" s="40" t="n">
        <v>3926</v>
      </c>
      <c r="Q4" s="50" t="n">
        <f aca="false">SUM(B4:P4)</f>
        <v>82476</v>
      </c>
      <c r="R4" s="11"/>
    </row>
    <row r="5" customFormat="false" ht="15.75" hidden="false" customHeight="false" outlineLevel="0" collapsed="false">
      <c r="A5" s="51" t="s">
        <v>24</v>
      </c>
      <c r="B5" s="40"/>
      <c r="C5" s="40"/>
      <c r="D5" s="40"/>
      <c r="E5" s="40"/>
      <c r="F5" s="40"/>
      <c r="G5" s="40"/>
      <c r="H5" s="40"/>
      <c r="I5" s="52"/>
      <c r="J5" s="52" t="n">
        <v>10987</v>
      </c>
      <c r="K5" s="47" t="n">
        <f aca="false">4834+646</f>
        <v>5480</v>
      </c>
      <c r="L5" s="47" t="n">
        <f aca="false">11857+1224</f>
        <v>13081</v>
      </c>
      <c r="M5" s="40" t="n">
        <v>35074.5</v>
      </c>
      <c r="N5" s="40" t="n">
        <v>17795</v>
      </c>
      <c r="O5" s="40" t="n">
        <v>17258</v>
      </c>
      <c r="P5" s="40" t="n">
        <v>13905</v>
      </c>
      <c r="Q5" s="50" t="n">
        <f aca="false">SUM(B5:P5)</f>
        <v>113580.5</v>
      </c>
    </row>
    <row r="6" customFormat="false" ht="15.75" hidden="false" customHeight="false" outlineLevel="0" collapsed="false">
      <c r="A6" s="3" t="s">
        <v>28</v>
      </c>
      <c r="B6" s="39"/>
      <c r="C6" s="39"/>
      <c r="D6" s="39"/>
      <c r="E6" s="39"/>
      <c r="F6" s="39"/>
      <c r="G6" s="39"/>
      <c r="H6" s="39"/>
      <c r="I6" s="39"/>
      <c r="J6" s="39" t="n">
        <v>14761</v>
      </c>
      <c r="K6" s="29" t="n">
        <v>11334</v>
      </c>
      <c r="L6" s="29" t="n">
        <f aca="false">7106+5470</f>
        <v>12576</v>
      </c>
      <c r="M6" s="2" t="n">
        <v>3879</v>
      </c>
      <c r="N6" s="40" t="n">
        <v>4182</v>
      </c>
      <c r="O6" s="40" t="n">
        <v>7738</v>
      </c>
      <c r="P6" s="40" t="n">
        <v>2652</v>
      </c>
      <c r="Q6" s="50" t="n">
        <f aca="false">SUM(B6:P6)</f>
        <v>57122</v>
      </c>
      <c r="R6" s="11"/>
    </row>
    <row r="7" customFormat="false" ht="15.75" hidden="false" customHeight="false" outlineLevel="0" collapsed="false">
      <c r="A7" s="3" t="s">
        <v>30</v>
      </c>
      <c r="B7" s="39"/>
      <c r="C7" s="39"/>
      <c r="D7" s="39"/>
      <c r="E7" s="39"/>
      <c r="F7" s="39"/>
      <c r="G7" s="39"/>
      <c r="H7" s="39"/>
      <c r="I7" s="39"/>
      <c r="J7" s="39" t="n">
        <v>5348</v>
      </c>
      <c r="K7" s="29" t="n">
        <v>37284</v>
      </c>
      <c r="L7" s="29" t="n">
        <f aca="false">4706+11772</f>
        <v>16478</v>
      </c>
      <c r="M7" s="2" t="n">
        <v>12787</v>
      </c>
      <c r="N7" s="40" t="n">
        <v>16724</v>
      </c>
      <c r="O7" s="40" t="n">
        <v>13858</v>
      </c>
      <c r="P7" s="40" t="n">
        <v>16182</v>
      </c>
      <c r="Q7" s="50" t="n">
        <f aca="false">SUM(B7:P7)</f>
        <v>118661</v>
      </c>
      <c r="R7" s="11"/>
    </row>
    <row r="8" customFormat="false" ht="15.75" hidden="false" customHeight="false" outlineLevel="0" collapsed="false">
      <c r="A8" s="3" t="s">
        <v>26</v>
      </c>
      <c r="B8" s="39"/>
      <c r="C8" s="39"/>
      <c r="D8" s="39"/>
      <c r="E8" s="39"/>
      <c r="F8" s="39"/>
      <c r="G8" s="39"/>
      <c r="H8" s="39"/>
      <c r="I8" s="39"/>
      <c r="J8" s="39" t="n">
        <v>89369</v>
      </c>
      <c r="K8" s="29" t="n">
        <v>42</v>
      </c>
      <c r="L8" s="29" t="n">
        <f aca="false">60+2048</f>
        <v>2108</v>
      </c>
      <c r="M8" s="2" t="n">
        <v>7190</v>
      </c>
      <c r="N8" s="40" t="n">
        <v>12487</v>
      </c>
      <c r="O8" s="40" t="n">
        <v>675</v>
      </c>
      <c r="P8" s="40" t="n">
        <v>1000</v>
      </c>
      <c r="Q8" s="50" t="n">
        <f aca="false">SUM(B8:P8)</f>
        <v>112871</v>
      </c>
      <c r="R8" s="11"/>
    </row>
    <row r="9" customFormat="false" ht="15.75" hidden="false" customHeight="false" outlineLevel="0" collapsed="false">
      <c r="A9" s="3" t="s">
        <v>32</v>
      </c>
      <c r="B9" s="39"/>
      <c r="C9" s="39"/>
      <c r="D9" s="39"/>
      <c r="E9" s="39"/>
      <c r="F9" s="39"/>
      <c r="G9" s="39"/>
      <c r="H9" s="39"/>
      <c r="I9" s="39"/>
      <c r="J9" s="39" t="n">
        <v>9030</v>
      </c>
      <c r="K9" s="29" t="n">
        <v>2043</v>
      </c>
      <c r="L9" s="29" t="n">
        <f aca="false">5785+282</f>
        <v>6067</v>
      </c>
      <c r="M9" s="2" t="n">
        <v>12698</v>
      </c>
      <c r="N9" s="40" t="n">
        <v>10929</v>
      </c>
      <c r="O9" s="40" t="n">
        <v>4491</v>
      </c>
      <c r="P9" s="40" t="n">
        <v>4201</v>
      </c>
      <c r="Q9" s="50" t="n">
        <f aca="false">SUM(B9:P9)</f>
        <v>49459</v>
      </c>
      <c r="R9" s="11"/>
    </row>
    <row r="10" customFormat="false" ht="15.75" hidden="false" customHeight="false" outlineLevel="0" collapsed="false">
      <c r="A10" s="3" t="s">
        <v>38</v>
      </c>
      <c r="B10" s="39"/>
      <c r="C10" s="39"/>
      <c r="D10" s="39"/>
      <c r="E10" s="39"/>
      <c r="F10" s="39"/>
      <c r="G10" s="39"/>
      <c r="H10" s="39"/>
      <c r="I10" s="39"/>
      <c r="J10" s="39" t="n">
        <v>3617</v>
      </c>
      <c r="K10" s="29" t="n">
        <v>1755</v>
      </c>
      <c r="L10" s="29" t="n">
        <f aca="false">441+1294</f>
        <v>1735</v>
      </c>
      <c r="M10" s="2" t="n">
        <v>4734.4</v>
      </c>
      <c r="N10" s="40" t="n">
        <v>5781</v>
      </c>
      <c r="O10" s="40" t="n">
        <v>1358</v>
      </c>
      <c r="P10" s="40" t="n">
        <v>3936</v>
      </c>
      <c r="Q10" s="50" t="n">
        <f aca="false">SUM(B10:P10)</f>
        <v>22916.4</v>
      </c>
      <c r="R10" s="11"/>
    </row>
    <row r="11" customFormat="false" ht="15.75" hidden="false" customHeight="false" outlineLevel="0" collapsed="false">
      <c r="A11" s="3" t="s">
        <v>36</v>
      </c>
      <c r="B11" s="39"/>
      <c r="C11" s="39"/>
      <c r="D11" s="39"/>
      <c r="E11" s="39"/>
      <c r="F11" s="39"/>
      <c r="G11" s="39"/>
      <c r="H11" s="39"/>
      <c r="I11" s="39"/>
      <c r="J11" s="39" t="n">
        <v>47876</v>
      </c>
      <c r="K11" s="29" t="n">
        <v>18679</v>
      </c>
      <c r="L11" s="29" t="n">
        <f aca="false">832+6668</f>
        <v>7500</v>
      </c>
      <c r="M11" s="2" t="n">
        <v>14663</v>
      </c>
      <c r="N11" s="40" t="n">
        <v>12769</v>
      </c>
      <c r="O11" s="40" t="n">
        <v>670</v>
      </c>
      <c r="P11" s="40" t="n">
        <v>13321</v>
      </c>
      <c r="Q11" s="50" t="n">
        <f aca="false">SUM(B11:P11)</f>
        <v>115478</v>
      </c>
      <c r="R11" s="11"/>
    </row>
    <row r="12" customFormat="false" ht="15.75" hidden="false" customHeight="false" outlineLevel="0" collapsed="false">
      <c r="A12" s="3" t="s">
        <v>34</v>
      </c>
      <c r="B12" s="39"/>
      <c r="C12" s="39"/>
      <c r="D12" s="39"/>
      <c r="E12" s="39"/>
      <c r="F12" s="39"/>
      <c r="G12" s="39"/>
      <c r="H12" s="39"/>
      <c r="I12" s="39"/>
      <c r="J12" s="39" t="n">
        <v>7177</v>
      </c>
      <c r="K12" s="29" t="n">
        <v>860</v>
      </c>
      <c r="L12" s="29" t="n">
        <f aca="false">136+658</f>
        <v>794</v>
      </c>
      <c r="M12" s="2" t="n">
        <v>4085</v>
      </c>
      <c r="N12" s="40" t="n">
        <v>3161</v>
      </c>
      <c r="O12" s="40" t="n">
        <v>422</v>
      </c>
      <c r="P12" s="40" t="n">
        <v>1339</v>
      </c>
      <c r="Q12" s="50" t="n">
        <f aca="false">SUM(B12:P12)</f>
        <v>17838</v>
      </c>
      <c r="R12" s="11"/>
    </row>
    <row r="13" customFormat="false" ht="15.75" hidden="false" customHeight="false" outlineLevel="0" collapsed="false">
      <c r="A13" s="3" t="s">
        <v>42</v>
      </c>
      <c r="B13" s="39"/>
      <c r="C13" s="39"/>
      <c r="D13" s="39"/>
      <c r="E13" s="39"/>
      <c r="F13" s="39"/>
      <c r="G13" s="39"/>
      <c r="H13" s="39"/>
      <c r="I13" s="39"/>
      <c r="J13" s="32"/>
      <c r="K13" s="53"/>
      <c r="L13" s="29" t="n">
        <f aca="false">23+289</f>
        <v>312</v>
      </c>
      <c r="M13" s="29"/>
      <c r="N13" s="47" t="n">
        <v>9919</v>
      </c>
      <c r="O13" s="47" t="n">
        <v>3527</v>
      </c>
      <c r="P13" s="40" t="n">
        <v>2761</v>
      </c>
      <c r="Q13" s="50" t="n">
        <f aca="false">SUM(B13:P13)</f>
        <v>16519</v>
      </c>
      <c r="R13" s="11"/>
    </row>
    <row r="14" customFormat="false" ht="15.75" hidden="false" customHeight="false" outlineLevel="0" collapsed="false">
      <c r="A14" s="3" t="s">
        <v>40</v>
      </c>
      <c r="B14" s="39"/>
      <c r="C14" s="39"/>
      <c r="D14" s="39"/>
      <c r="E14" s="39"/>
      <c r="F14" s="39"/>
      <c r="G14" s="39"/>
      <c r="H14" s="39"/>
      <c r="I14" s="39"/>
      <c r="J14" s="39" t="n">
        <v>2014</v>
      </c>
      <c r="K14" s="29" t="n">
        <v>3516</v>
      </c>
      <c r="L14" s="29" t="n">
        <f aca="false">715+280</f>
        <v>995</v>
      </c>
      <c r="M14" s="2" t="n">
        <v>418</v>
      </c>
      <c r="N14" s="40" t="n">
        <v>2004</v>
      </c>
      <c r="O14" s="40" t="n">
        <v>1860</v>
      </c>
      <c r="P14" s="40"/>
      <c r="Q14" s="50" t="n">
        <f aca="false">SUM(B14:P14)</f>
        <v>10807</v>
      </c>
      <c r="R14" s="11"/>
    </row>
    <row r="15" customFormat="false" ht="15.75" hidden="false" customHeight="false" outlineLevel="0" collapsed="false">
      <c r="A15" s="3" t="s">
        <v>20</v>
      </c>
      <c r="B15" s="41" t="n">
        <v>14548</v>
      </c>
      <c r="C15" s="41" t="n">
        <v>30901</v>
      </c>
      <c r="D15" s="41" t="n">
        <v>75910</v>
      </c>
      <c r="E15" s="41"/>
      <c r="F15" s="41"/>
      <c r="G15" s="41"/>
      <c r="H15" s="41" t="n">
        <v>80690</v>
      </c>
      <c r="I15" s="41" t="n">
        <v>148180</v>
      </c>
      <c r="J15" s="29" t="n">
        <f aca="false">SUM(J4:J14)</f>
        <v>207958</v>
      </c>
      <c r="K15" s="29" t="n">
        <f aca="false">SUM(K4:K14)</f>
        <v>85550</v>
      </c>
      <c r="L15" s="29" t="n">
        <f aca="false">SUM(L4:L14)</f>
        <v>71334</v>
      </c>
      <c r="M15" s="29" t="n">
        <f aca="false">SUM(M4:M14)</f>
        <v>122200.9</v>
      </c>
      <c r="N15" s="29" t="n">
        <f aca="false">SUM(N4:N14)</f>
        <v>109023</v>
      </c>
      <c r="O15" s="29" t="n">
        <f aca="false">SUM(O4:O14)</f>
        <v>58439</v>
      </c>
      <c r="P15" s="29" t="n">
        <f aca="false">SUM(P4:P14)</f>
        <v>63223</v>
      </c>
      <c r="Q15" s="50" t="n">
        <f aca="false">SUM(B15:P15)</f>
        <v>1067956.9</v>
      </c>
      <c r="R15" s="12"/>
    </row>
    <row r="16" customFormat="false" ht="15.75" hidden="false" customHeight="false" outlineLevel="0" collapsed="false">
      <c r="A16" s="16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9:55:27Z</dcterms:created>
  <dc:creator>WannenA</dc:creator>
  <dc:description/>
  <dc:language>en-US</dc:language>
  <cp:lastModifiedBy>user</cp:lastModifiedBy>
  <cp:lastPrinted>2009-10-09T13:45:59Z</cp:lastPrinted>
  <dcterms:modified xsi:type="dcterms:W3CDTF">2010-07-27T15:40:13Z</dcterms:modified>
  <cp:revision>0</cp:revision>
  <dc:subject/>
  <dc:title/>
</cp:coreProperties>
</file>